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8">
  <si>
    <t xml:space="preserve">Сведения об исполнении бюджета МО ГО "Инта"</t>
  </si>
  <si>
    <t xml:space="preserve">по доходам в разрезе видов доходов </t>
  </si>
  <si>
    <t xml:space="preserve">в сравнении с запланированными значениями на 1 полугодие 2023 года</t>
  </si>
  <si>
    <t xml:space="preserve">на 01.07.2023 года</t>
  </si>
  <si>
    <t xml:space="preserve">Единица измерения: тыс.руб.</t>
  </si>
  <si>
    <t xml:space="preserve">Наименование показателя</t>
  </si>
  <si>
    <t xml:space="preserve">Код дохода по бюджетной классификации</t>
  </si>
  <si>
    <t xml:space="preserve">План на 2023 год</t>
  </si>
  <si>
    <t xml:space="preserve">План на 1 полугодие 2023года</t>
  </si>
  <si>
    <t xml:space="preserve">Кассовый план поступлений</t>
  </si>
  <si>
    <t xml:space="preserve">Исполнено за 1 полугодие 2023 года</t>
  </si>
  <si>
    <t xml:space="preserve">Исполнение к годовому плану</t>
  </si>
  <si>
    <t xml:space="preserve">Исполнение к плану 1 полугодия</t>
  </si>
  <si>
    <t xml:space="preserve">I квартал</t>
  </si>
  <si>
    <t xml:space="preserve">II кварта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182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503010011000110</t>
  </si>
  <si>
    <t xml:space="preserve">18210503010011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1050401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10601020040000110</t>
  </si>
  <si>
    <t xml:space="preserve">Земельный налог</t>
  </si>
  <si>
    <t xml:space="preserve">0001060600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1060603204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106060420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1080717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1110104004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11105012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1110502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1110503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1120107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бюджетов городских округов</t>
  </si>
  <si>
    <t xml:space="preserve">000113029940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40601204000043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городских округов</t>
  </si>
  <si>
    <t xml:space="preserve">0001170104004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2021500104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20215002040000150</t>
  </si>
  <si>
    <t xml:space="preserve">Прочие дотации</t>
  </si>
  <si>
    <t xml:space="preserve">00020219999000000150</t>
  </si>
  <si>
    <t xml:space="preserve">Прочие дотации бюджетам городских округов</t>
  </si>
  <si>
    <t xml:space="preserve">000202199990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городских округов на поддержку отрасли культуры</t>
  </si>
  <si>
    <t xml:space="preserve">000202255190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20225555040000150</t>
  </si>
  <si>
    <t xml:space="preserve">Прочие субсидии</t>
  </si>
  <si>
    <t xml:space="preserve">00020229999000000150</t>
  </si>
  <si>
    <t xml:space="preserve">Прочие субсидии бюджетам городских округов</t>
  </si>
  <si>
    <t xml:space="preserve">000202299990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30024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40000150</t>
  </si>
  <si>
    <t xml:space="preserve">Прочие субвенции</t>
  </si>
  <si>
    <t xml:space="preserve">00020239999000000150</t>
  </si>
  <si>
    <t xml:space="preserve">Прочие субвенции бюджетам городских округов</t>
  </si>
  <si>
    <t xml:space="preserve">0002023999904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городских округов</t>
  </si>
  <si>
    <t xml:space="preserve">0002024999904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городских округов</t>
  </si>
  <si>
    <t xml:space="preserve">00020704000040000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20704020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21900000040000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7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4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5" borderId="1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8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4" borderId="18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8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8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5" borderId="18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8" xf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4" borderId="1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18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4" borderId="18" xfId="2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15" fillId="5" borderId="18" xfId="2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15" fillId="0" borderId="18" xfId="2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4" borderId="1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18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4" borderId="18" xfId="3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5" borderId="18" xfId="3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8" xfId="3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4" borderId="1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18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4" borderId="18" xfId="3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5" borderId="18" xfId="3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4" borderId="18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18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4" borderId="18" xfId="3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5" borderId="18" xfId="3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8" xfId="3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4" borderId="18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8" xfId="3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8" xfId="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4" borderId="18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5" borderId="18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4" borderId="18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18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4" borderId="18" xfId="5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5" borderId="18" xfId="5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8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8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8" xfId="3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8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8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8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8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8" xfId="34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69" xfId="33"/>
    <cellStyle name="ex70" xfId="34"/>
    <cellStyle name="ex71" xfId="35"/>
    <cellStyle name="ex72" xfId="36"/>
    <cellStyle name="ex73" xfId="37"/>
    <cellStyle name="ex74" xfId="38"/>
    <cellStyle name="ex75" xfId="39"/>
    <cellStyle name="ex76" xfId="40"/>
    <cellStyle name="ex77" xfId="41"/>
    <cellStyle name="ex78" xfId="42"/>
    <cellStyle name="ex79" xfId="43"/>
    <cellStyle name="ex80" xfId="44"/>
    <cellStyle name="ex81" xfId="45"/>
    <cellStyle name="ex82" xfId="46"/>
    <cellStyle name="ex83" xfId="47"/>
    <cellStyle name="ex84" xfId="48"/>
    <cellStyle name="ex85" xfId="49"/>
    <cellStyle name="ex86" xfId="50"/>
    <cellStyle name="ex87" xfId="51"/>
    <cellStyle name="st57" xfId="52"/>
    <cellStyle name="style0" xfId="53"/>
    <cellStyle name="td" xfId="54"/>
    <cellStyle name="tr" xfId="55"/>
    <cellStyle name="xl_bot_header" xfId="56"/>
    <cellStyle name="xl_bot_left_header" xfId="57"/>
    <cellStyle name="xl_bot_right_header" xfId="58"/>
    <cellStyle name="xl_center_header" xfId="59"/>
    <cellStyle name="xl_top_header" xfId="60"/>
    <cellStyle name="xl_top_left_header" xfId="61"/>
    <cellStyle name="xl_top_right_header" xfId="62"/>
    <cellStyle name="xl_total_lef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40.56"/>
    <col collapsed="false" customWidth="true" hidden="false" outlineLevel="0" max="2" min="2" style="2" width="23.56"/>
    <col collapsed="false" customWidth="true" hidden="false" outlineLevel="0" max="4" min="3" style="3" width="17.7"/>
    <col collapsed="false" customWidth="true" hidden="true" outlineLevel="0" max="6" min="5" style="4" width="17.7"/>
    <col collapsed="false" customWidth="true" hidden="false" outlineLevel="0" max="7" min="7" style="5" width="17.7"/>
    <col collapsed="false" customWidth="true" hidden="false" outlineLevel="0" max="8" min="8" style="3" width="11.56"/>
    <col collapsed="false" customWidth="true" hidden="false" outlineLevel="0" max="9" min="9" style="3" width="10.71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2" hidden="false" customHeight="true" outlineLevel="0" collapsed="false">
      <c r="A4" s="7" t="s">
        <v>3</v>
      </c>
      <c r="B4" s="8"/>
      <c r="C4" s="9"/>
      <c r="D4" s="10" t="s">
        <v>4</v>
      </c>
      <c r="E4" s="10"/>
      <c r="F4" s="10"/>
      <c r="G4" s="10"/>
      <c r="H4" s="10"/>
      <c r="I4" s="10"/>
    </row>
    <row r="5" customFormat="false" ht="23.4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 t="s">
        <v>9</v>
      </c>
      <c r="F5" s="13"/>
      <c r="G5" s="14" t="s">
        <v>10</v>
      </c>
      <c r="H5" s="15" t="s">
        <v>11</v>
      </c>
      <c r="I5" s="15" t="s">
        <v>12</v>
      </c>
    </row>
    <row r="6" customFormat="false" ht="78.75" hidden="false" customHeight="true" outlineLevel="0" collapsed="false">
      <c r="A6" s="11"/>
      <c r="B6" s="12"/>
      <c r="C6" s="12"/>
      <c r="D6" s="12"/>
      <c r="E6" s="16" t="s">
        <v>13</v>
      </c>
      <c r="F6" s="16" t="s">
        <v>14</v>
      </c>
      <c r="G6" s="14"/>
      <c r="H6" s="15"/>
      <c r="I6" s="15"/>
    </row>
    <row r="7" customFormat="false" ht="15" hidden="false" customHeight="false" outlineLevel="0" collapsed="false">
      <c r="A7" s="17" t="s">
        <v>15</v>
      </c>
      <c r="B7" s="18" t="s">
        <v>16</v>
      </c>
      <c r="C7" s="19" t="s">
        <v>17</v>
      </c>
      <c r="D7" s="19" t="s">
        <v>18</v>
      </c>
      <c r="E7" s="20" t="s">
        <v>18</v>
      </c>
      <c r="F7" s="20" t="s">
        <v>19</v>
      </c>
      <c r="G7" s="21" t="s">
        <v>19</v>
      </c>
      <c r="H7" s="22" t="s">
        <v>20</v>
      </c>
      <c r="I7" s="22" t="s">
        <v>21</v>
      </c>
    </row>
    <row r="8" customFormat="false" ht="15.75" hidden="false" customHeight="false" outlineLevel="0" collapsed="false">
      <c r="A8" s="23" t="s">
        <v>22</v>
      </c>
      <c r="B8" s="24" t="s">
        <v>23</v>
      </c>
      <c r="C8" s="25" t="n">
        <v>1887536.5</v>
      </c>
      <c r="D8" s="25" t="n">
        <v>1078300.35</v>
      </c>
      <c r="E8" s="26" t="n">
        <v>420815.04044</v>
      </c>
      <c r="F8" s="26" t="n">
        <v>623874.11487</v>
      </c>
      <c r="G8" s="27" t="n">
        <v>1051247.21</v>
      </c>
      <c r="H8" s="28" t="n">
        <f aca="false">+G8/C8*100</f>
        <v>55.6941394245886</v>
      </c>
      <c r="I8" s="28" t="n">
        <f aca="false">+G8/D8*100</f>
        <v>97.4911312975091</v>
      </c>
    </row>
    <row r="9" customFormat="false" ht="30" hidden="false" customHeight="false" outlineLevel="0" collapsed="false">
      <c r="A9" s="29" t="s">
        <v>24</v>
      </c>
      <c r="B9" s="30" t="s">
        <v>25</v>
      </c>
      <c r="C9" s="31" t="n">
        <v>265000</v>
      </c>
      <c r="D9" s="31" t="n">
        <v>123623.5</v>
      </c>
      <c r="E9" s="32" t="n">
        <v>54135.1</v>
      </c>
      <c r="F9" s="32" t="n">
        <v>65597.1</v>
      </c>
      <c r="G9" s="33" t="n">
        <v>141768.9</v>
      </c>
      <c r="H9" s="28" t="n">
        <f aca="false">+G9/C9*100</f>
        <v>53.4976981132076</v>
      </c>
      <c r="I9" s="28" t="n">
        <f aca="false">+G9/D9*100</f>
        <v>114.677953625322</v>
      </c>
    </row>
    <row r="10" customFormat="false" ht="15" hidden="false" customHeight="false" outlineLevel="1" collapsed="false">
      <c r="A10" s="34" t="s">
        <v>26</v>
      </c>
      <c r="B10" s="35" t="s">
        <v>27</v>
      </c>
      <c r="C10" s="36" t="n">
        <v>133000</v>
      </c>
      <c r="D10" s="36" t="n">
        <v>53905</v>
      </c>
      <c r="E10" s="37" t="n">
        <v>30254</v>
      </c>
      <c r="F10" s="37" t="n">
        <v>35514</v>
      </c>
      <c r="G10" s="38" t="n">
        <v>70022.7</v>
      </c>
      <c r="H10" s="28" t="n">
        <f aca="false">+G10/C10*100</f>
        <v>52.6486466165414</v>
      </c>
      <c r="I10" s="28" t="n">
        <f aca="false">+G10/D10*100</f>
        <v>129.900194787125</v>
      </c>
    </row>
    <row r="11" customFormat="false" ht="15" hidden="false" customHeight="false" outlineLevel="2" collapsed="false">
      <c r="A11" s="39" t="s">
        <v>28</v>
      </c>
      <c r="B11" s="40" t="s">
        <v>29</v>
      </c>
      <c r="C11" s="41" t="n">
        <v>133000</v>
      </c>
      <c r="D11" s="36" t="n">
        <v>53905</v>
      </c>
      <c r="E11" s="42" t="n">
        <v>30254</v>
      </c>
      <c r="F11" s="42" t="n">
        <v>35514</v>
      </c>
      <c r="G11" s="38" t="n">
        <v>70022.7</v>
      </c>
      <c r="H11" s="28" t="n">
        <f aca="false">+G11/C11*100</f>
        <v>52.6486466165414</v>
      </c>
      <c r="I11" s="28" t="n">
        <f aca="false">+G11/D11*100</f>
        <v>129.900194787125</v>
      </c>
    </row>
    <row r="12" customFormat="false" ht="76.5" hidden="false" customHeight="false" outlineLevel="3" collapsed="false">
      <c r="A12" s="43" t="s">
        <v>30</v>
      </c>
      <c r="B12" s="44" t="s">
        <v>31</v>
      </c>
      <c r="C12" s="45" t="n">
        <v>131361</v>
      </c>
      <c r="D12" s="41" t="n">
        <v>53300</v>
      </c>
      <c r="E12" s="46" t="n">
        <v>30160</v>
      </c>
      <c r="F12" s="46" t="n">
        <v>35300</v>
      </c>
      <c r="G12" s="47" t="n">
        <v>69955.76</v>
      </c>
      <c r="H12" s="28" t="n">
        <f aca="false">+G12/C12*100</f>
        <v>53.254588500392</v>
      </c>
      <c r="I12" s="28" t="n">
        <f aca="false">+G12/D12*100</f>
        <v>131.249080675422</v>
      </c>
    </row>
    <row r="13" customFormat="false" ht="114.75" hidden="false" customHeight="false" outlineLevel="3" collapsed="false">
      <c r="A13" s="43" t="s">
        <v>32</v>
      </c>
      <c r="B13" s="44" t="s">
        <v>33</v>
      </c>
      <c r="C13" s="45" t="n">
        <v>461</v>
      </c>
      <c r="D13" s="48" t="n">
        <v>196</v>
      </c>
      <c r="E13" s="46" t="n">
        <v>55</v>
      </c>
      <c r="F13" s="46" t="n">
        <v>52</v>
      </c>
      <c r="G13" s="47" t="n">
        <v>37.3</v>
      </c>
      <c r="H13" s="28" t="n">
        <f aca="false">+G13/C13*100</f>
        <v>8.09110629067245</v>
      </c>
      <c r="I13" s="28" t="n">
        <f aca="false">+G13/D13*100</f>
        <v>19.030612244898</v>
      </c>
    </row>
    <row r="14" customFormat="false" ht="51" hidden="false" customHeight="false" outlineLevel="3" collapsed="false">
      <c r="A14" s="43" t="s">
        <v>34</v>
      </c>
      <c r="B14" s="44" t="s">
        <v>35</v>
      </c>
      <c r="C14" s="45" t="n">
        <v>1080</v>
      </c>
      <c r="D14" s="48" t="n">
        <v>377</v>
      </c>
      <c r="E14" s="46" t="n">
        <v>32</v>
      </c>
      <c r="F14" s="46" t="n">
        <v>151</v>
      </c>
      <c r="G14" s="47" t="n">
        <v>16.5</v>
      </c>
      <c r="H14" s="28" t="n">
        <f aca="false">+G14/C14*100</f>
        <v>1.52777777777778</v>
      </c>
      <c r="I14" s="28" t="n">
        <f aca="false">+G14/D14*100</f>
        <v>4.37665782493369</v>
      </c>
    </row>
    <row r="15" customFormat="false" ht="102" hidden="false" customHeight="false" outlineLevel="3" collapsed="false">
      <c r="A15" s="43" t="s">
        <v>36</v>
      </c>
      <c r="B15" s="44" t="s">
        <v>37</v>
      </c>
      <c r="C15" s="45" t="n">
        <v>51</v>
      </c>
      <c r="D15" s="48" t="n">
        <v>32</v>
      </c>
      <c r="E15" s="46" t="n">
        <v>7</v>
      </c>
      <c r="F15" s="46" t="n">
        <v>11</v>
      </c>
      <c r="G15" s="47" t="n">
        <v>13</v>
      </c>
      <c r="H15" s="28" t="n">
        <f aca="false">+G15/C15*100</f>
        <v>25.4901960784314</v>
      </c>
      <c r="I15" s="28" t="n">
        <f aca="false">+G15/D15*100</f>
        <v>40.625</v>
      </c>
    </row>
    <row r="16" customFormat="false" ht="38.25" hidden="false" customHeight="false" outlineLevel="1" collapsed="false">
      <c r="A16" s="34" t="s">
        <v>38</v>
      </c>
      <c r="B16" s="35" t="s">
        <v>39</v>
      </c>
      <c r="C16" s="36" t="n">
        <v>6650</v>
      </c>
      <c r="D16" s="36" t="n">
        <v>3325</v>
      </c>
      <c r="E16" s="37" t="n">
        <v>1715</v>
      </c>
      <c r="F16" s="37" t="n">
        <v>1715</v>
      </c>
      <c r="G16" s="38" t="n">
        <v>3624.8</v>
      </c>
      <c r="H16" s="28" t="n">
        <f aca="false">+G16/C16*100</f>
        <v>54.5082706766917</v>
      </c>
      <c r="I16" s="28" t="n">
        <f aca="false">+G16/D16*100</f>
        <v>109.016541353383</v>
      </c>
    </row>
    <row r="17" customFormat="false" ht="38.25" hidden="false" customHeight="false" outlineLevel="2" collapsed="false">
      <c r="A17" s="39" t="s">
        <v>40</v>
      </c>
      <c r="B17" s="40" t="s">
        <v>41</v>
      </c>
      <c r="C17" s="41" t="n">
        <v>6650</v>
      </c>
      <c r="D17" s="36" t="n">
        <v>3325</v>
      </c>
      <c r="E17" s="42" t="n">
        <v>1715</v>
      </c>
      <c r="F17" s="42" t="n">
        <v>1715</v>
      </c>
      <c r="G17" s="49" t="n">
        <v>3624.8</v>
      </c>
      <c r="H17" s="28" t="n">
        <f aca="false">+G17/C17*100</f>
        <v>54.5082706766917</v>
      </c>
      <c r="I17" s="28" t="n">
        <f aca="false">+G17/D17*100</f>
        <v>109.016541353383</v>
      </c>
    </row>
    <row r="18" customFormat="false" ht="76.5" hidden="false" customHeight="false" outlineLevel="3" collapsed="false">
      <c r="A18" s="43" t="s">
        <v>42</v>
      </c>
      <c r="B18" s="44" t="s">
        <v>43</v>
      </c>
      <c r="C18" s="45" t="n">
        <v>3150</v>
      </c>
      <c r="D18" s="45" t="n">
        <v>1575</v>
      </c>
      <c r="E18" s="46" t="n">
        <v>775</v>
      </c>
      <c r="F18" s="46" t="n">
        <v>775</v>
      </c>
      <c r="G18" s="47" t="n">
        <v>1868.62</v>
      </c>
      <c r="H18" s="28" t="n">
        <f aca="false">+G18/C18*100</f>
        <v>59.3212698412698</v>
      </c>
      <c r="I18" s="28" t="n">
        <f aca="false">+G18/D18*100</f>
        <v>118.64253968254</v>
      </c>
    </row>
    <row r="19" customFormat="false" ht="89.25" hidden="false" customHeight="false" outlineLevel="3" collapsed="false">
      <c r="A19" s="43" t="s">
        <v>44</v>
      </c>
      <c r="B19" s="44" t="s">
        <v>45</v>
      </c>
      <c r="C19" s="45" t="n">
        <v>21</v>
      </c>
      <c r="D19" s="45" t="n">
        <v>10.5</v>
      </c>
      <c r="E19" s="46" t="n">
        <v>4.25</v>
      </c>
      <c r="F19" s="46" t="n">
        <v>4.25</v>
      </c>
      <c r="G19" s="47" t="n">
        <v>9.7</v>
      </c>
      <c r="H19" s="28" t="n">
        <f aca="false">+G19/C19*100</f>
        <v>46.1904761904762</v>
      </c>
      <c r="I19" s="28" t="n">
        <f aca="false">+G19/D19*100</f>
        <v>92.3809523809524</v>
      </c>
    </row>
    <row r="20" customFormat="false" ht="76.5" hidden="false" customHeight="false" outlineLevel="3" collapsed="false">
      <c r="A20" s="43" t="s">
        <v>46</v>
      </c>
      <c r="B20" s="44" t="s">
        <v>47</v>
      </c>
      <c r="C20" s="45" t="n">
        <v>3894</v>
      </c>
      <c r="D20" s="45" t="n">
        <v>1947</v>
      </c>
      <c r="E20" s="46" t="n">
        <v>1033.25</v>
      </c>
      <c r="F20" s="46" t="n">
        <v>1033.25</v>
      </c>
      <c r="G20" s="47" t="n">
        <v>1979.65</v>
      </c>
      <c r="H20" s="28" t="n">
        <f aca="false">+G20/C20*100</f>
        <v>50.8384694401644</v>
      </c>
      <c r="I20" s="28" t="n">
        <f aca="false">+G20/D20*100</f>
        <v>101.676938880329</v>
      </c>
    </row>
    <row r="21" customFormat="false" ht="76.5" hidden="false" customHeight="false" outlineLevel="3" collapsed="false">
      <c r="A21" s="43" t="s">
        <v>48</v>
      </c>
      <c r="B21" s="44" t="s">
        <v>49</v>
      </c>
      <c r="C21" s="45" t="n">
        <v>-415</v>
      </c>
      <c r="D21" s="45" t="n">
        <v>-207.5</v>
      </c>
      <c r="E21" s="46" t="n">
        <v>-97.5</v>
      </c>
      <c r="F21" s="46" t="n">
        <v>-97.5</v>
      </c>
      <c r="G21" s="47" t="n">
        <v>-233.15</v>
      </c>
      <c r="H21" s="28" t="n">
        <f aca="false">+G21/C21*100</f>
        <v>56.1807228915663</v>
      </c>
      <c r="I21" s="28" t="n">
        <f aca="false">+G21/D21*100</f>
        <v>112.361445783133</v>
      </c>
    </row>
    <row r="22" customFormat="false" ht="15" hidden="false" customHeight="false" outlineLevel="1" collapsed="false">
      <c r="A22" s="34" t="s">
        <v>50</v>
      </c>
      <c r="B22" s="35" t="s">
        <v>51</v>
      </c>
      <c r="C22" s="36" t="n">
        <v>56330</v>
      </c>
      <c r="D22" s="36" t="n">
        <v>36191</v>
      </c>
      <c r="E22" s="37" t="n">
        <v>5474</v>
      </c>
      <c r="F22" s="37" t="n">
        <v>11626</v>
      </c>
      <c r="G22" s="50" t="n">
        <v>28108.8</v>
      </c>
      <c r="H22" s="28" t="n">
        <f aca="false">+G22/C22*100</f>
        <v>49.9002307828866</v>
      </c>
      <c r="I22" s="28" t="n">
        <f aca="false">+G22/D22*100</f>
        <v>77.6679284905087</v>
      </c>
    </row>
    <row r="23" customFormat="false" ht="25.5" hidden="false" customHeight="false" outlineLevel="2" collapsed="false">
      <c r="A23" s="39" t="s">
        <v>52</v>
      </c>
      <c r="B23" s="40" t="s">
        <v>53</v>
      </c>
      <c r="C23" s="41" t="n">
        <v>54600</v>
      </c>
      <c r="D23" s="41" t="n">
        <v>35361</v>
      </c>
      <c r="E23" s="42" t="n">
        <v>4384</v>
      </c>
      <c r="F23" s="42" t="n">
        <v>10847</v>
      </c>
      <c r="G23" s="50" t="n">
        <v>27495.54</v>
      </c>
      <c r="H23" s="28" t="n">
        <f aca="false">+G23/C23*100</f>
        <v>50.3581318681319</v>
      </c>
      <c r="I23" s="28" t="n">
        <f aca="false">+G23/D23*100</f>
        <v>77.7566810893357</v>
      </c>
    </row>
    <row r="24" customFormat="false" ht="38.25" hidden="false" customHeight="false" outlineLevel="3" collapsed="false">
      <c r="A24" s="43" t="s">
        <v>54</v>
      </c>
      <c r="B24" s="44" t="s">
        <v>55</v>
      </c>
      <c r="C24" s="45" t="n">
        <v>29573</v>
      </c>
      <c r="D24" s="45" t="n">
        <v>17146</v>
      </c>
      <c r="E24" s="46" t="n">
        <v>2250</v>
      </c>
      <c r="F24" s="46" t="n">
        <v>5826</v>
      </c>
      <c r="G24" s="51" t="n">
        <v>14386.35</v>
      </c>
      <c r="H24" s="28" t="n">
        <f aca="false">+G24/C24*100</f>
        <v>48.6469076522504</v>
      </c>
      <c r="I24" s="28" t="n">
        <f aca="false">+G24/D24*100</f>
        <v>83.9049924180567</v>
      </c>
    </row>
    <row r="25" customFormat="false" ht="51" hidden="false" customHeight="false" outlineLevel="3" collapsed="false">
      <c r="A25" s="43" t="s">
        <v>56</v>
      </c>
      <c r="B25" s="44" t="s">
        <v>57</v>
      </c>
      <c r="C25" s="45" t="n">
        <v>29573</v>
      </c>
      <c r="D25" s="45" t="n">
        <v>18215</v>
      </c>
      <c r="E25" s="46" t="n">
        <v>2134</v>
      </c>
      <c r="F25" s="46" t="n">
        <v>5021</v>
      </c>
      <c r="G25" s="50" t="n">
        <f aca="false">G24</f>
        <v>14386.35</v>
      </c>
      <c r="H25" s="28" t="n">
        <f aca="false">+G25/C25*100</f>
        <v>48.6469076522504</v>
      </c>
      <c r="I25" s="28" t="n">
        <f aca="false">+G25/D25*100</f>
        <v>78.9807850672523</v>
      </c>
    </row>
    <row r="26" customFormat="false" ht="76.5" hidden="false" customHeight="false" outlineLevel="4" collapsed="false">
      <c r="A26" s="52" t="s">
        <v>58</v>
      </c>
      <c r="B26" s="53" t="s">
        <v>59</v>
      </c>
      <c r="C26" s="48" t="n">
        <v>25027</v>
      </c>
      <c r="D26" s="45" t="n">
        <v>18215</v>
      </c>
      <c r="E26" s="54" t="n">
        <v>2134</v>
      </c>
      <c r="F26" s="54" t="n">
        <v>5021</v>
      </c>
      <c r="G26" s="51" t="n">
        <v>13109.17</v>
      </c>
      <c r="H26" s="28" t="n">
        <f aca="false">+G26/C26*100</f>
        <v>52.3801094817597</v>
      </c>
      <c r="I26" s="28" t="n">
        <f aca="false">+G26/D26*100</f>
        <v>71.9690914081801</v>
      </c>
    </row>
    <row r="27" customFormat="false" ht="25.5" hidden="false" customHeight="false" outlineLevel="2" collapsed="false">
      <c r="A27" s="39" t="s">
        <v>60</v>
      </c>
      <c r="B27" s="40" t="s">
        <v>61</v>
      </c>
      <c r="C27" s="41" t="n">
        <v>40</v>
      </c>
      <c r="D27" s="41" t="n">
        <v>20</v>
      </c>
      <c r="E27" s="42" t="n">
        <v>15</v>
      </c>
      <c r="F27" s="42" t="n">
        <v>20</v>
      </c>
      <c r="G27" s="50" t="n">
        <v>-158.5</v>
      </c>
      <c r="H27" s="28" t="n">
        <f aca="false">+G27/C27*100</f>
        <v>-396.25</v>
      </c>
      <c r="I27" s="28" t="n">
        <f aca="false">+G27/D27*100</f>
        <v>-792.5</v>
      </c>
    </row>
    <row r="28" customFormat="false" ht="25.5" hidden="false" customHeight="false" outlineLevel="3" collapsed="false">
      <c r="A28" s="43" t="s">
        <v>60</v>
      </c>
      <c r="B28" s="44" t="s">
        <v>62</v>
      </c>
      <c r="C28" s="45" t="n">
        <v>0</v>
      </c>
      <c r="D28" s="45" t="n">
        <v>20</v>
      </c>
      <c r="E28" s="46" t="n">
        <v>15</v>
      </c>
      <c r="F28" s="46" t="n">
        <v>20</v>
      </c>
      <c r="G28" s="50" t="n">
        <v>-158.48</v>
      </c>
      <c r="H28" s="28" t="e">
        <f aca="false">+G28/C28*100</f>
        <v>#DIV/0!</v>
      </c>
      <c r="I28" s="28" t="n">
        <f aca="false">+G28/D28*100</f>
        <v>-792.4</v>
      </c>
    </row>
    <row r="29" customFormat="false" ht="15" hidden="false" customHeight="false" outlineLevel="2" collapsed="false">
      <c r="A29" s="39" t="s">
        <v>63</v>
      </c>
      <c r="B29" s="40" t="s">
        <v>64</v>
      </c>
      <c r="C29" s="41" t="n">
        <v>40</v>
      </c>
      <c r="D29" s="41" t="n">
        <v>20</v>
      </c>
      <c r="E29" s="42" t="n">
        <v>10</v>
      </c>
      <c r="F29" s="42" t="n">
        <v>0</v>
      </c>
      <c r="G29" s="50" t="n">
        <v>58.2</v>
      </c>
      <c r="H29" s="28" t="n">
        <f aca="false">+G29/C29*100</f>
        <v>145.5</v>
      </c>
      <c r="I29" s="28" t="n">
        <f aca="false">+G29/D29*100</f>
        <v>291</v>
      </c>
    </row>
    <row r="30" customFormat="false" ht="15" hidden="false" customHeight="false" outlineLevel="3" collapsed="false">
      <c r="A30" s="43" t="s">
        <v>63</v>
      </c>
      <c r="B30" s="44" t="s">
        <v>65</v>
      </c>
      <c r="C30" s="45" t="n">
        <v>40</v>
      </c>
      <c r="D30" s="45" t="n">
        <v>20</v>
      </c>
      <c r="E30" s="46" t="n">
        <v>10</v>
      </c>
      <c r="F30" s="46" t="n">
        <v>0</v>
      </c>
      <c r="G30" s="50" t="n">
        <v>58.2</v>
      </c>
      <c r="H30" s="28" t="n">
        <f aca="false">+G30/C30*100</f>
        <v>145.5</v>
      </c>
      <c r="I30" s="28" t="n">
        <f aca="false">+G30/D30*100</f>
        <v>291</v>
      </c>
    </row>
    <row r="31" customFormat="false" ht="15" hidden="true" customHeight="false" outlineLevel="6" collapsed="false">
      <c r="A31" s="55" t="s">
        <v>63</v>
      </c>
      <c r="B31" s="56" t="s">
        <v>66</v>
      </c>
      <c r="C31" s="57" t="n">
        <v>10</v>
      </c>
      <c r="D31" s="45" t="n">
        <f aca="false">+E31+F31</f>
        <v>10</v>
      </c>
      <c r="E31" s="58" t="n">
        <v>10</v>
      </c>
      <c r="F31" s="58" t="n">
        <v>0</v>
      </c>
      <c r="G31" s="50" t="n">
        <v>58.15</v>
      </c>
      <c r="H31" s="28" t="n">
        <f aca="false">+G31/C31*100</f>
        <v>581.5</v>
      </c>
      <c r="I31" s="28" t="n">
        <f aca="false">+G31/D31*100</f>
        <v>581.5</v>
      </c>
    </row>
    <row r="32" customFormat="false" ht="51" hidden="true" customHeight="false" outlineLevel="4" collapsed="false">
      <c r="A32" s="52" t="s">
        <v>67</v>
      </c>
      <c r="B32" s="53" t="s">
        <v>68</v>
      </c>
      <c r="C32" s="48" t="n">
        <v>0</v>
      </c>
      <c r="D32" s="45" t="n">
        <f aca="false">+E32+F32</f>
        <v>0</v>
      </c>
      <c r="E32" s="54" t="n">
        <v>0</v>
      </c>
      <c r="F32" s="54" t="n">
        <v>0</v>
      </c>
      <c r="G32" s="50" t="n">
        <f aca="false">G31</f>
        <v>58.15</v>
      </c>
      <c r="H32" s="28" t="e">
        <f aca="false">+G32/C32*100</f>
        <v>#DIV/0!</v>
      </c>
      <c r="I32" s="28" t="e">
        <f aca="false">+G32/D32*100</f>
        <v>#DIV/0!</v>
      </c>
    </row>
    <row r="33" customFormat="false" ht="51" hidden="true" customHeight="false" outlineLevel="6" collapsed="false">
      <c r="A33" s="55" t="s">
        <v>67</v>
      </c>
      <c r="B33" s="56" t="s">
        <v>69</v>
      </c>
      <c r="C33" s="57" t="n">
        <v>0</v>
      </c>
      <c r="D33" s="45" t="n">
        <f aca="false">+E33+F33</f>
        <v>0</v>
      </c>
      <c r="E33" s="58" t="n">
        <v>0</v>
      </c>
      <c r="F33" s="58" t="n">
        <v>0</v>
      </c>
      <c r="G33" s="50" t="n">
        <v>713.59</v>
      </c>
      <c r="H33" s="28" t="e">
        <f aca="false">+G33/C33*100</f>
        <v>#DIV/0!</v>
      </c>
      <c r="I33" s="28" t="e">
        <f aca="false">+G33/D33*100</f>
        <v>#DIV/0!</v>
      </c>
    </row>
    <row r="34" customFormat="false" ht="25.5" hidden="false" customHeight="false" outlineLevel="2" collapsed="true">
      <c r="A34" s="39" t="s">
        <v>70</v>
      </c>
      <c r="B34" s="40" t="s">
        <v>71</v>
      </c>
      <c r="C34" s="41" t="n">
        <v>1650</v>
      </c>
      <c r="D34" s="41" t="n">
        <v>790</v>
      </c>
      <c r="E34" s="42" t="n">
        <v>1065</v>
      </c>
      <c r="F34" s="42" t="n">
        <v>759</v>
      </c>
      <c r="G34" s="50" t="n">
        <f aca="false">G33</f>
        <v>713.59</v>
      </c>
      <c r="H34" s="28" t="n">
        <f aca="false">+G34/C34*100</f>
        <v>43.2478787878788</v>
      </c>
      <c r="I34" s="28" t="n">
        <f aca="false">+G34/D34*100</f>
        <v>90.3278481012658</v>
      </c>
    </row>
    <row r="35" customFormat="false" ht="38.25" hidden="false" customHeight="false" outlineLevel="3" collapsed="false">
      <c r="A35" s="43" t="s">
        <v>72</v>
      </c>
      <c r="B35" s="44" t="s">
        <v>73</v>
      </c>
      <c r="C35" s="45" t="n">
        <v>1650</v>
      </c>
      <c r="D35" s="45" t="n">
        <v>790</v>
      </c>
      <c r="E35" s="46" t="n">
        <v>1065</v>
      </c>
      <c r="F35" s="46" t="n">
        <v>759</v>
      </c>
      <c r="G35" s="50" t="n">
        <f aca="false">G34</f>
        <v>713.59</v>
      </c>
      <c r="H35" s="28" t="n">
        <f aca="false">+G35/C35*100</f>
        <v>43.2478787878788</v>
      </c>
      <c r="I35" s="28" t="n">
        <f aca="false">+G35/D35*100</f>
        <v>90.3278481012658</v>
      </c>
    </row>
    <row r="36" customFormat="false" ht="15" hidden="false" customHeight="false" outlineLevel="1" collapsed="false">
      <c r="A36" s="34" t="s">
        <v>74</v>
      </c>
      <c r="B36" s="35" t="s">
        <v>75</v>
      </c>
      <c r="C36" s="36" t="n">
        <v>9960</v>
      </c>
      <c r="D36" s="36" t="n">
        <v>2099</v>
      </c>
      <c r="E36" s="37" t="n">
        <v>1747</v>
      </c>
      <c r="F36" s="37" t="n">
        <v>727</v>
      </c>
      <c r="G36" s="50" t="n">
        <v>1686.7</v>
      </c>
      <c r="H36" s="28" t="n">
        <f aca="false">+G36/C36*100</f>
        <v>16.9347389558233</v>
      </c>
      <c r="I36" s="28" t="n">
        <f aca="false">+G36/D36*100</f>
        <v>80.3573130061934</v>
      </c>
    </row>
    <row r="37" customFormat="false" ht="15" hidden="false" customHeight="false" outlineLevel="2" collapsed="false">
      <c r="A37" s="39" t="s">
        <v>76</v>
      </c>
      <c r="B37" s="40" t="s">
        <v>77</v>
      </c>
      <c r="C37" s="41" t="n">
        <v>6810</v>
      </c>
      <c r="D37" s="41" t="n">
        <v>775</v>
      </c>
      <c r="E37" s="42" t="n">
        <v>317</v>
      </c>
      <c r="F37" s="42" t="n">
        <v>345</v>
      </c>
      <c r="G37" s="50" t="n">
        <v>466.8</v>
      </c>
      <c r="H37" s="28" t="n">
        <f aca="false">+G37/C37*100</f>
        <v>6.85462555066079</v>
      </c>
      <c r="I37" s="28" t="n">
        <f aca="false">+G37/D37*100</f>
        <v>60.2322580645161</v>
      </c>
    </row>
    <row r="38" customFormat="false" ht="51" hidden="false" customHeight="false" outlineLevel="3" collapsed="false">
      <c r="A38" s="43" t="s">
        <v>78</v>
      </c>
      <c r="B38" s="44" t="s">
        <v>79</v>
      </c>
      <c r="C38" s="45" t="n">
        <v>6810</v>
      </c>
      <c r="D38" s="45" t="n">
        <v>775</v>
      </c>
      <c r="E38" s="46" t="n">
        <v>317</v>
      </c>
      <c r="F38" s="46" t="n">
        <v>345</v>
      </c>
      <c r="G38" s="50" t="n">
        <v>466.8</v>
      </c>
      <c r="H38" s="28" t="n">
        <f aca="false">+G38/C38*100</f>
        <v>6.85462555066079</v>
      </c>
      <c r="I38" s="28" t="n">
        <f aca="false">+G38/D38*100</f>
        <v>60.2322580645161</v>
      </c>
    </row>
    <row r="39" customFormat="false" ht="15" hidden="false" customHeight="false" outlineLevel="2" collapsed="false">
      <c r="A39" s="39" t="s">
        <v>80</v>
      </c>
      <c r="B39" s="40" t="s">
        <v>81</v>
      </c>
      <c r="C39" s="41" t="n">
        <v>3150</v>
      </c>
      <c r="D39" s="41" t="n">
        <v>1324</v>
      </c>
      <c r="E39" s="42" t="n">
        <v>1430</v>
      </c>
      <c r="F39" s="42" t="n">
        <v>382</v>
      </c>
      <c r="G39" s="50" t="n">
        <v>1219.9</v>
      </c>
      <c r="H39" s="28" t="n">
        <f aca="false">+G39/C39*100</f>
        <v>38.7269841269841</v>
      </c>
      <c r="I39" s="28" t="n">
        <f aca="false">+G39/D39*100</f>
        <v>92.1374622356496</v>
      </c>
    </row>
    <row r="40" customFormat="false" ht="38.25" hidden="false" customHeight="false" outlineLevel="4" collapsed="false">
      <c r="A40" s="52" t="s">
        <v>82</v>
      </c>
      <c r="B40" s="53" t="s">
        <v>83</v>
      </c>
      <c r="C40" s="48" t="n">
        <v>2410</v>
      </c>
      <c r="D40" s="45" t="n">
        <v>1270</v>
      </c>
      <c r="E40" s="54" t="n">
        <v>1400</v>
      </c>
      <c r="F40" s="54" t="n">
        <v>346</v>
      </c>
      <c r="G40" s="50" t="n">
        <v>1219.9</v>
      </c>
      <c r="H40" s="28" t="n">
        <f aca="false">+G40/C40*100</f>
        <v>50.6182572614108</v>
      </c>
      <c r="I40" s="28" t="n">
        <f aca="false">+G40/D40*100</f>
        <v>96.0551181102362</v>
      </c>
    </row>
    <row r="41" customFormat="false" ht="38.25" hidden="false" customHeight="false" outlineLevel="4" collapsed="false">
      <c r="A41" s="52" t="s">
        <v>84</v>
      </c>
      <c r="B41" s="53" t="s">
        <v>85</v>
      </c>
      <c r="C41" s="48" t="n">
        <v>740</v>
      </c>
      <c r="D41" s="45" t="n">
        <v>54</v>
      </c>
      <c r="E41" s="54" t="n">
        <v>30</v>
      </c>
      <c r="F41" s="54" t="n">
        <v>36</v>
      </c>
      <c r="G41" s="59" t="n">
        <v>98.37</v>
      </c>
      <c r="H41" s="28" t="n">
        <f aca="false">+G41/C41*100</f>
        <v>13.2932432432432</v>
      </c>
      <c r="I41" s="28" t="n">
        <f aca="false">+G41/D41*100</f>
        <v>182.166666666667</v>
      </c>
    </row>
    <row r="42" customFormat="false" ht="15" hidden="false" customHeight="false" outlineLevel="1" collapsed="false">
      <c r="A42" s="34" t="s">
        <v>86</v>
      </c>
      <c r="B42" s="35" t="s">
        <v>87</v>
      </c>
      <c r="C42" s="36" t="n">
        <v>8060</v>
      </c>
      <c r="D42" s="36" t="n">
        <v>3686</v>
      </c>
      <c r="E42" s="37" t="n">
        <v>1409.6</v>
      </c>
      <c r="F42" s="37" t="n">
        <v>1709.6</v>
      </c>
      <c r="G42" s="50" t="n">
        <f aca="false">G43+G44</f>
        <v>3385.7</v>
      </c>
      <c r="H42" s="28" t="n">
        <f aca="false">+G42/C42*100</f>
        <v>42.0062034739454</v>
      </c>
      <c r="I42" s="28" t="n">
        <f aca="false">+G42/D42*100</f>
        <v>91.8529571351058</v>
      </c>
    </row>
    <row r="43" customFormat="false" ht="38.25" hidden="false" customHeight="false" outlineLevel="2" collapsed="false">
      <c r="A43" s="39" t="s">
        <v>88</v>
      </c>
      <c r="B43" s="40" t="s">
        <v>89</v>
      </c>
      <c r="C43" s="41" t="n">
        <v>8035</v>
      </c>
      <c r="D43" s="41" t="n">
        <v>3670</v>
      </c>
      <c r="E43" s="42" t="n">
        <v>1400</v>
      </c>
      <c r="F43" s="42" t="n">
        <v>1700</v>
      </c>
      <c r="G43" s="50" t="n">
        <v>3371.5</v>
      </c>
      <c r="H43" s="28" t="n">
        <f aca="false">+G43/C43*100</f>
        <v>41.96017423771</v>
      </c>
      <c r="I43" s="28" t="n">
        <f aca="false">+G43/D43*100</f>
        <v>91.866485013624</v>
      </c>
    </row>
    <row r="44" customFormat="false" ht="38.25" hidden="false" customHeight="false" outlineLevel="2" collapsed="false">
      <c r="A44" s="39" t="s">
        <v>90</v>
      </c>
      <c r="B44" s="40" t="s">
        <v>91</v>
      </c>
      <c r="C44" s="41" t="n">
        <v>25</v>
      </c>
      <c r="D44" s="41" t="n">
        <v>16</v>
      </c>
      <c r="E44" s="42" t="n">
        <v>9.6</v>
      </c>
      <c r="F44" s="42" t="n">
        <v>9.6</v>
      </c>
      <c r="G44" s="50" t="n">
        <v>14.2</v>
      </c>
      <c r="H44" s="28" t="n">
        <f aca="false">+G44/C44*100</f>
        <v>56.8</v>
      </c>
      <c r="I44" s="28" t="n">
        <f aca="false">+G44/D44*100</f>
        <v>88.75</v>
      </c>
    </row>
    <row r="45" customFormat="false" ht="63.75" hidden="false" customHeight="false" outlineLevel="3" collapsed="false">
      <c r="A45" s="43" t="s">
        <v>92</v>
      </c>
      <c r="B45" s="44" t="s">
        <v>93</v>
      </c>
      <c r="C45" s="45" t="n">
        <v>25</v>
      </c>
      <c r="D45" s="45" t="n">
        <v>16</v>
      </c>
      <c r="E45" s="46" t="n">
        <v>9.6</v>
      </c>
      <c r="F45" s="46" t="n">
        <v>9.6</v>
      </c>
      <c r="G45" s="50" t="n">
        <v>14.2</v>
      </c>
      <c r="H45" s="28" t="n">
        <f aca="false">+G45/C45*100</f>
        <v>56.8</v>
      </c>
      <c r="I45" s="28" t="n">
        <f aca="false">+G45/D45*100</f>
        <v>88.75</v>
      </c>
    </row>
    <row r="46" customFormat="false" ht="51" hidden="false" customHeight="false" outlineLevel="1" collapsed="false">
      <c r="A46" s="34" t="s">
        <v>94</v>
      </c>
      <c r="B46" s="35" t="s">
        <v>95</v>
      </c>
      <c r="C46" s="36" t="n">
        <v>37820</v>
      </c>
      <c r="D46" s="45" t="n">
        <v>17832</v>
      </c>
      <c r="E46" s="37" t="n">
        <v>9050</v>
      </c>
      <c r="F46" s="37" t="n">
        <v>10035</v>
      </c>
      <c r="G46" s="50" t="n">
        <v>22041.1</v>
      </c>
      <c r="H46" s="28" t="n">
        <f aca="false">+G46/C46*100</f>
        <v>58.278952934955</v>
      </c>
      <c r="I46" s="28" t="n">
        <f aca="false">+G46/D46*100</f>
        <v>123.604194706146</v>
      </c>
    </row>
    <row r="47" customFormat="false" ht="76.5" hidden="false" customHeight="false" outlineLevel="2" collapsed="false">
      <c r="A47" s="39" t="s">
        <v>96</v>
      </c>
      <c r="B47" s="40" t="s">
        <v>97</v>
      </c>
      <c r="C47" s="41" t="n">
        <v>300</v>
      </c>
      <c r="D47" s="45" t="n">
        <f aca="false">+E47+F47</f>
        <v>0</v>
      </c>
      <c r="E47" s="42" t="n">
        <v>0</v>
      </c>
      <c r="F47" s="42" t="n">
        <v>0</v>
      </c>
      <c r="G47" s="50" t="n">
        <v>15465.4</v>
      </c>
      <c r="H47" s="28" t="n">
        <f aca="false">+G47/C47*100</f>
        <v>5155.13333333333</v>
      </c>
      <c r="I47" s="28"/>
    </row>
    <row r="48" customFormat="false" ht="63.75" hidden="false" customHeight="false" outlineLevel="3" collapsed="false">
      <c r="A48" s="43" t="s">
        <v>98</v>
      </c>
      <c r="B48" s="44" t="s">
        <v>99</v>
      </c>
      <c r="C48" s="45" t="n">
        <v>300</v>
      </c>
      <c r="D48" s="45" t="n">
        <f aca="false">+E48+F48</f>
        <v>0</v>
      </c>
      <c r="E48" s="46" t="n">
        <v>0</v>
      </c>
      <c r="F48" s="46" t="n">
        <v>0</v>
      </c>
      <c r="G48" s="50" t="n">
        <v>1160.82</v>
      </c>
      <c r="H48" s="28" t="n">
        <f aca="false">+G48/C48*100</f>
        <v>386.94</v>
      </c>
      <c r="I48" s="28"/>
    </row>
    <row r="49" customFormat="false" ht="102" hidden="false" customHeight="false" outlineLevel="2" collapsed="false">
      <c r="A49" s="39" t="s">
        <v>100</v>
      </c>
      <c r="B49" s="40" t="s">
        <v>101</v>
      </c>
      <c r="C49" s="41" t="n">
        <v>26230</v>
      </c>
      <c r="D49" s="45" t="n">
        <v>12722</v>
      </c>
      <c r="E49" s="42" t="n">
        <v>6610</v>
      </c>
      <c r="F49" s="42" t="n">
        <v>7280</v>
      </c>
      <c r="G49" s="60" t="n">
        <v>182.95</v>
      </c>
      <c r="H49" s="28" t="n">
        <f aca="false">+G49/C49*100</f>
        <v>0.697483797178803</v>
      </c>
      <c r="I49" s="28" t="n">
        <f aca="false">+G49/D49*100</f>
        <v>1.43806005345072</v>
      </c>
    </row>
    <row r="50" customFormat="false" ht="89.25" hidden="false" customHeight="false" outlineLevel="4" collapsed="false">
      <c r="A50" s="52" t="s">
        <v>102</v>
      </c>
      <c r="B50" s="53" t="s">
        <v>103</v>
      </c>
      <c r="C50" s="48" t="n">
        <v>1720</v>
      </c>
      <c r="D50" s="45" t="n">
        <v>710</v>
      </c>
      <c r="E50" s="54" t="n">
        <v>800</v>
      </c>
      <c r="F50" s="54" t="n">
        <v>1400</v>
      </c>
      <c r="G50" s="60" t="n">
        <v>14121.66</v>
      </c>
      <c r="H50" s="28" t="n">
        <f aca="false">+G50/C50*100</f>
        <v>821.026744186047</v>
      </c>
      <c r="I50" s="28" t="n">
        <f aca="false">+G50/D50*100</f>
        <v>1988.9661971831</v>
      </c>
    </row>
    <row r="51" customFormat="false" ht="89.25" hidden="false" customHeight="false" outlineLevel="4" collapsed="false">
      <c r="A51" s="52" t="s">
        <v>104</v>
      </c>
      <c r="B51" s="53" t="s">
        <v>105</v>
      </c>
      <c r="C51" s="48" t="n">
        <v>510</v>
      </c>
      <c r="D51" s="45" t="n">
        <v>212</v>
      </c>
      <c r="E51" s="54" t="n">
        <v>110</v>
      </c>
      <c r="F51" s="54" t="n">
        <v>180</v>
      </c>
      <c r="G51" s="50" t="n">
        <f aca="false">G52</f>
        <v>0</v>
      </c>
      <c r="H51" s="28" t="n">
        <f aca="false">+G51/C51*100</f>
        <v>0</v>
      </c>
      <c r="I51" s="28" t="n">
        <f aca="false">+G51/D51*100</f>
        <v>0</v>
      </c>
    </row>
    <row r="52" customFormat="false" ht="76.5" hidden="false" customHeight="false" outlineLevel="4" collapsed="false">
      <c r="A52" s="52" t="s">
        <v>106</v>
      </c>
      <c r="B52" s="53" t="s">
        <v>107</v>
      </c>
      <c r="C52" s="48" t="n">
        <v>24000</v>
      </c>
      <c r="D52" s="45" t="n">
        <v>11800</v>
      </c>
      <c r="E52" s="54" t="n">
        <v>5700</v>
      </c>
      <c r="F52" s="54" t="n">
        <v>5700</v>
      </c>
      <c r="G52" s="50" t="n">
        <v>0</v>
      </c>
      <c r="H52" s="28" t="n">
        <f aca="false">+G52/C52*100</f>
        <v>0</v>
      </c>
      <c r="I52" s="28" t="n">
        <f aca="false">+G52/D52*100</f>
        <v>0</v>
      </c>
    </row>
    <row r="53" customFormat="false" ht="89.25" hidden="false" customHeight="false" outlineLevel="2" collapsed="false">
      <c r="A53" s="39" t="s">
        <v>108</v>
      </c>
      <c r="B53" s="40" t="s">
        <v>109</v>
      </c>
      <c r="C53" s="41" t="n">
        <v>11300</v>
      </c>
      <c r="D53" s="45" t="n">
        <v>5110</v>
      </c>
      <c r="E53" s="42" t="n">
        <v>2440</v>
      </c>
      <c r="F53" s="42" t="n">
        <v>2730</v>
      </c>
      <c r="G53" s="61" t="n">
        <v>6575.66</v>
      </c>
      <c r="H53" s="28" t="n">
        <f aca="false">+G53/C53*100</f>
        <v>58.1916814159292</v>
      </c>
      <c r="I53" s="28" t="n">
        <f aca="false">+G53/D53*100</f>
        <v>128.682191780822</v>
      </c>
    </row>
    <row r="54" customFormat="false" ht="89.25" hidden="false" customHeight="false" outlineLevel="4" collapsed="false">
      <c r="A54" s="43" t="s">
        <v>110</v>
      </c>
      <c r="B54" s="44" t="s">
        <v>111</v>
      </c>
      <c r="C54" s="45" t="n">
        <v>11300</v>
      </c>
      <c r="D54" s="45" t="n">
        <v>5110</v>
      </c>
      <c r="E54" s="46" t="n">
        <v>2440</v>
      </c>
      <c r="F54" s="46" t="n">
        <v>2730</v>
      </c>
      <c r="G54" s="50" t="n">
        <f aca="false">G53</f>
        <v>6575.66</v>
      </c>
      <c r="H54" s="28" t="n">
        <f aca="false">+G54/C54*100</f>
        <v>58.1916814159292</v>
      </c>
      <c r="I54" s="28" t="n">
        <f aca="false">+G54/D54*100</f>
        <v>128.682191780822</v>
      </c>
    </row>
    <row r="55" customFormat="false" ht="25.5" hidden="false" customHeight="false" outlineLevel="2" collapsed="false">
      <c r="A55" s="34" t="s">
        <v>112</v>
      </c>
      <c r="B55" s="35" t="s">
        <v>113</v>
      </c>
      <c r="C55" s="36" t="n">
        <v>2200</v>
      </c>
      <c r="D55" s="45" t="n">
        <v>550</v>
      </c>
      <c r="E55" s="37" t="n">
        <v>625</v>
      </c>
      <c r="F55" s="37" t="n">
        <v>625</v>
      </c>
      <c r="G55" s="38" t="n">
        <v>2012.6</v>
      </c>
      <c r="H55" s="28" t="n">
        <f aca="false">+G55/C55*100</f>
        <v>91.4818181818182</v>
      </c>
      <c r="I55" s="28" t="n">
        <f aca="false">+G55/D55*100</f>
        <v>365.927272727273</v>
      </c>
    </row>
    <row r="56" customFormat="false" ht="25.5" hidden="false" customHeight="false" outlineLevel="3" collapsed="false">
      <c r="A56" s="39" t="s">
        <v>114</v>
      </c>
      <c r="B56" s="40" t="s">
        <v>115</v>
      </c>
      <c r="C56" s="41" t="n">
        <v>2200</v>
      </c>
      <c r="D56" s="45" t="n">
        <v>550</v>
      </c>
      <c r="E56" s="42" t="n">
        <v>625</v>
      </c>
      <c r="F56" s="42" t="n">
        <v>625</v>
      </c>
      <c r="G56" s="38" t="n">
        <v>2012.6</v>
      </c>
      <c r="H56" s="28" t="n">
        <f aca="false">+G56/C56*100</f>
        <v>91.4818181818182</v>
      </c>
      <c r="I56" s="28" t="n">
        <f aca="false">+G56/D56*100</f>
        <v>365.927272727273</v>
      </c>
    </row>
    <row r="57" customFormat="false" ht="38.25" hidden="false" customHeight="false" outlineLevel="1" collapsed="false">
      <c r="A57" s="43" t="s">
        <v>116</v>
      </c>
      <c r="B57" s="44" t="s">
        <v>117</v>
      </c>
      <c r="C57" s="45" t="n">
        <v>1685</v>
      </c>
      <c r="D57" s="45" t="n">
        <v>842.5</v>
      </c>
      <c r="E57" s="46" t="n">
        <v>317.5</v>
      </c>
      <c r="F57" s="46" t="n">
        <v>317.5</v>
      </c>
      <c r="G57" s="47" t="n">
        <v>1191.74</v>
      </c>
      <c r="H57" s="28" t="n">
        <f aca="false">+G57/C57*100</f>
        <v>70.726409495549</v>
      </c>
      <c r="I57" s="28" t="n">
        <f aca="false">+G57/D57*100</f>
        <v>141.452818991098</v>
      </c>
    </row>
    <row r="58" customFormat="false" ht="25.5" hidden="false" customHeight="false" outlineLevel="2" collapsed="false">
      <c r="A58" s="43" t="s">
        <v>118</v>
      </c>
      <c r="B58" s="44" t="s">
        <v>119</v>
      </c>
      <c r="C58" s="45" t="n">
        <v>292</v>
      </c>
      <c r="D58" s="45" t="n">
        <v>146</v>
      </c>
      <c r="E58" s="46" t="n">
        <v>277.5</v>
      </c>
      <c r="F58" s="46" t="n">
        <v>277.5</v>
      </c>
      <c r="G58" s="47" t="n">
        <v>687.7</v>
      </c>
      <c r="H58" s="28" t="n">
        <f aca="false">+G58/C58*100</f>
        <v>235.513698630137</v>
      </c>
      <c r="I58" s="28" t="n">
        <f aca="false">+G58/D58*100</f>
        <v>471.027397260274</v>
      </c>
    </row>
    <row r="59" customFormat="false" ht="25.5" hidden="false" customHeight="false" outlineLevel="3" collapsed="false">
      <c r="A59" s="43" t="s">
        <v>120</v>
      </c>
      <c r="B59" s="44" t="s">
        <v>121</v>
      </c>
      <c r="C59" s="45" t="n">
        <v>220</v>
      </c>
      <c r="D59" s="45" t="n">
        <v>110</v>
      </c>
      <c r="E59" s="46" t="n">
        <v>29.75</v>
      </c>
      <c r="F59" s="46" t="n">
        <v>29.75</v>
      </c>
      <c r="G59" s="47" t="n">
        <v>133.18</v>
      </c>
      <c r="H59" s="28" t="n">
        <f aca="false">+G59/C59*100</f>
        <v>60.5363636363636</v>
      </c>
      <c r="I59" s="28" t="n">
        <f aca="false">+G59/D59*100</f>
        <v>121.072727272727</v>
      </c>
    </row>
    <row r="60" customFormat="false" ht="51" hidden="false" customHeight="false" outlineLevel="3" collapsed="false">
      <c r="A60" s="43" t="s">
        <v>122</v>
      </c>
      <c r="B60" s="44" t="s">
        <v>123</v>
      </c>
      <c r="C60" s="45" t="n">
        <v>3</v>
      </c>
      <c r="D60" s="45" t="n">
        <v>1.5</v>
      </c>
      <c r="E60" s="46" t="n">
        <v>0.25</v>
      </c>
      <c r="F60" s="46" t="n">
        <v>0.25</v>
      </c>
      <c r="G60" s="47" t="n">
        <v>0</v>
      </c>
      <c r="H60" s="28" t="n">
        <f aca="false">+G60/C60*100</f>
        <v>0</v>
      </c>
      <c r="I60" s="28" t="n">
        <f aca="false">+G60/D60*100</f>
        <v>0</v>
      </c>
    </row>
    <row r="61" customFormat="false" ht="25.5" hidden="false" customHeight="false" outlineLevel="3" collapsed="false">
      <c r="A61" s="34" t="s">
        <v>124</v>
      </c>
      <c r="B61" s="35" t="s">
        <v>125</v>
      </c>
      <c r="C61" s="36" t="n">
        <v>4340</v>
      </c>
      <c r="D61" s="45" t="n">
        <v>2505</v>
      </c>
      <c r="E61" s="37" t="n">
        <v>1790.5</v>
      </c>
      <c r="F61" s="37" t="n">
        <v>1570.5</v>
      </c>
      <c r="G61" s="38" t="n">
        <v>5263.1</v>
      </c>
      <c r="H61" s="28" t="n">
        <f aca="false">+G61/C61*100</f>
        <v>121.269585253456</v>
      </c>
      <c r="I61" s="28" t="n">
        <f aca="false">+G61/D61*100</f>
        <v>210.10379241517</v>
      </c>
    </row>
    <row r="62" customFormat="false" ht="15" hidden="false" customHeight="false" outlineLevel="3" collapsed="false">
      <c r="A62" s="39" t="s">
        <v>126</v>
      </c>
      <c r="B62" s="40" t="s">
        <v>127</v>
      </c>
      <c r="C62" s="41" t="n">
        <v>50</v>
      </c>
      <c r="D62" s="45" t="n">
        <v>25</v>
      </c>
      <c r="E62" s="42" t="n">
        <v>8</v>
      </c>
      <c r="F62" s="42" t="n">
        <v>8</v>
      </c>
      <c r="G62" s="49" t="n">
        <v>28.9</v>
      </c>
      <c r="H62" s="28" t="n">
        <f aca="false">+G62/C62*100</f>
        <v>57.8</v>
      </c>
      <c r="I62" s="28" t="n">
        <f aca="false">+G62/D62*100</f>
        <v>115.6</v>
      </c>
    </row>
    <row r="63" customFormat="false" ht="15" hidden="false" customHeight="false" outlineLevel="1" collapsed="false">
      <c r="A63" s="39" t="s">
        <v>128</v>
      </c>
      <c r="B63" s="40" t="s">
        <v>129</v>
      </c>
      <c r="C63" s="41" t="n">
        <v>4290</v>
      </c>
      <c r="D63" s="45" t="n">
        <v>2480</v>
      </c>
      <c r="E63" s="42" t="n">
        <v>1782.5</v>
      </c>
      <c r="F63" s="42" t="n">
        <v>1562.5</v>
      </c>
      <c r="G63" s="49" t="n">
        <v>5234.2</v>
      </c>
      <c r="H63" s="28" t="n">
        <f aca="false">+G63/C63*100</f>
        <v>122.009324009324</v>
      </c>
      <c r="I63" s="28" t="n">
        <f aca="false">+G63/D63*100</f>
        <v>211.056451612903</v>
      </c>
    </row>
    <row r="64" customFormat="false" ht="25.5" hidden="false" customHeight="false" outlineLevel="2" collapsed="false">
      <c r="A64" s="52" t="s">
        <v>130</v>
      </c>
      <c r="B64" s="53" t="s">
        <v>131</v>
      </c>
      <c r="C64" s="48" t="n">
        <v>4290</v>
      </c>
      <c r="D64" s="45" t="n">
        <v>2480</v>
      </c>
      <c r="E64" s="54" t="n">
        <v>1782.5</v>
      </c>
      <c r="F64" s="54" t="n">
        <v>1562.5</v>
      </c>
      <c r="G64" s="49" t="n">
        <v>5234.2</v>
      </c>
      <c r="H64" s="28" t="n">
        <f aca="false">+G64/C64*100</f>
        <v>122.009324009324</v>
      </c>
      <c r="I64" s="28" t="n">
        <f aca="false">+G64/D64*100</f>
        <v>211.056451612903</v>
      </c>
    </row>
    <row r="65" customFormat="false" ht="25.5" hidden="false" customHeight="false" outlineLevel="2" collapsed="false">
      <c r="A65" s="34" t="s">
        <v>132</v>
      </c>
      <c r="B65" s="35" t="s">
        <v>133</v>
      </c>
      <c r="C65" s="36" t="n">
        <v>3950</v>
      </c>
      <c r="D65" s="45" t="n">
        <v>1940</v>
      </c>
      <c r="E65" s="37" t="n">
        <v>1420</v>
      </c>
      <c r="F65" s="37" t="n">
        <v>1425</v>
      </c>
      <c r="G65" s="38" t="n">
        <v>4583.4</v>
      </c>
      <c r="H65" s="28" t="n">
        <f aca="false">+G65/C65*100</f>
        <v>116.035443037975</v>
      </c>
      <c r="I65" s="28" t="n">
        <f aca="false">+G65/D65*100</f>
        <v>236.257731958763</v>
      </c>
    </row>
    <row r="66" customFormat="false" ht="102" hidden="false" customHeight="false" outlineLevel="4" collapsed="false">
      <c r="A66" s="43" t="s">
        <v>134</v>
      </c>
      <c r="B66" s="44" t="s">
        <v>135</v>
      </c>
      <c r="C66" s="45" t="n">
        <v>3800</v>
      </c>
      <c r="D66" s="45" t="n">
        <v>1870</v>
      </c>
      <c r="E66" s="46" t="n">
        <v>1400</v>
      </c>
      <c r="F66" s="46" t="n">
        <v>1375</v>
      </c>
      <c r="G66" s="47" t="n">
        <v>4483.1</v>
      </c>
      <c r="H66" s="28" t="n">
        <f aca="false">+G66/C66*100</f>
        <v>117.976315789474</v>
      </c>
      <c r="I66" s="28" t="n">
        <f aca="false">+G66/D66*100</f>
        <v>239.737967914439</v>
      </c>
    </row>
    <row r="67" customFormat="false" ht="102" hidden="false" customHeight="false" outlineLevel="1" collapsed="false">
      <c r="A67" s="52" t="s">
        <v>136</v>
      </c>
      <c r="B67" s="53" t="s">
        <v>137</v>
      </c>
      <c r="C67" s="48" t="n">
        <v>3800</v>
      </c>
      <c r="D67" s="45" t="n">
        <v>1870</v>
      </c>
      <c r="E67" s="54" t="n">
        <v>1400</v>
      </c>
      <c r="F67" s="54" t="n">
        <v>1375</v>
      </c>
      <c r="G67" s="59" t="n">
        <v>4483.1</v>
      </c>
      <c r="H67" s="28" t="n">
        <f aca="false">+G67/C67*100</f>
        <v>117.976315789474</v>
      </c>
      <c r="I67" s="28" t="n">
        <f aca="false">+G67/D67*100</f>
        <v>239.737967914439</v>
      </c>
    </row>
    <row r="68" customFormat="false" ht="38.25" hidden="false" customHeight="false" outlineLevel="3" collapsed="false">
      <c r="A68" s="39" t="s">
        <v>138</v>
      </c>
      <c r="B68" s="40" t="s">
        <v>139</v>
      </c>
      <c r="C68" s="41" t="n">
        <v>150</v>
      </c>
      <c r="D68" s="45" t="n">
        <v>70</v>
      </c>
      <c r="E68" s="42" t="n">
        <v>20</v>
      </c>
      <c r="F68" s="42" t="n">
        <v>50</v>
      </c>
      <c r="G68" s="49" t="n">
        <v>100.3</v>
      </c>
      <c r="H68" s="28" t="n">
        <f aca="false">+G68/C68*100</f>
        <v>66.8666666666667</v>
      </c>
      <c r="I68" s="28" t="n">
        <f aca="false">+G68/D68*100</f>
        <v>143.285714285714</v>
      </c>
    </row>
    <row r="69" customFormat="false" ht="51" hidden="false" customHeight="false" outlineLevel="4" collapsed="false">
      <c r="A69" s="52" t="s">
        <v>140</v>
      </c>
      <c r="B69" s="53" t="s">
        <v>141</v>
      </c>
      <c r="C69" s="48" t="n">
        <v>150</v>
      </c>
      <c r="D69" s="45" t="n">
        <f aca="false">+E69+F69</f>
        <v>70</v>
      </c>
      <c r="E69" s="54" t="n">
        <v>20</v>
      </c>
      <c r="F69" s="54" t="n">
        <v>50</v>
      </c>
      <c r="G69" s="59" t="n">
        <v>100.3</v>
      </c>
      <c r="H69" s="28" t="n">
        <f aca="false">+G69/C69*100</f>
        <v>66.8666666666667</v>
      </c>
      <c r="I69" s="28" t="n">
        <f aca="false">+G69/D69*100</f>
        <v>143.285714285714</v>
      </c>
    </row>
    <row r="70" customFormat="false" ht="25.5" hidden="false" customHeight="false" outlineLevel="2" collapsed="false">
      <c r="A70" s="34" t="s">
        <v>142</v>
      </c>
      <c r="B70" s="35" t="s">
        <v>143</v>
      </c>
      <c r="C70" s="36" t="n">
        <v>2680</v>
      </c>
      <c r="D70" s="45" t="n">
        <v>1340.5</v>
      </c>
      <c r="E70" s="37" t="n">
        <v>650</v>
      </c>
      <c r="F70" s="37" t="n">
        <v>650</v>
      </c>
      <c r="G70" s="38" t="n">
        <v>916.7</v>
      </c>
      <c r="H70" s="28" t="n">
        <f aca="false">+G70/C70*100</f>
        <v>34.205223880597</v>
      </c>
      <c r="I70" s="28" t="n">
        <f aca="false">+G70/D70*100</f>
        <v>68.3849309958971</v>
      </c>
    </row>
    <row r="71" customFormat="false" ht="15" hidden="false" customHeight="false" outlineLevel="4" collapsed="false">
      <c r="A71" s="34" t="s">
        <v>144</v>
      </c>
      <c r="B71" s="35" t="s">
        <v>145</v>
      </c>
      <c r="C71" s="36" t="n">
        <v>0</v>
      </c>
      <c r="D71" s="45" t="n">
        <f aca="false">+E71+F71</f>
        <v>0</v>
      </c>
      <c r="E71" s="37" t="n">
        <v>0</v>
      </c>
      <c r="F71" s="37" t="n">
        <v>0</v>
      </c>
      <c r="G71" s="38" t="n">
        <v>67.7</v>
      </c>
      <c r="H71" s="28"/>
      <c r="I71" s="28"/>
    </row>
    <row r="72" customFormat="false" ht="15" hidden="false" customHeight="false" outlineLevel="1" collapsed="false">
      <c r="A72" s="39" t="s">
        <v>146</v>
      </c>
      <c r="B72" s="40" t="s">
        <v>147</v>
      </c>
      <c r="C72" s="41" t="n">
        <v>0</v>
      </c>
      <c r="D72" s="45" t="n">
        <f aca="false">+E72+F72</f>
        <v>0</v>
      </c>
      <c r="E72" s="42" t="n">
        <v>0</v>
      </c>
      <c r="F72" s="42" t="n">
        <v>0</v>
      </c>
      <c r="G72" s="38" t="n">
        <v>67.7</v>
      </c>
      <c r="H72" s="28"/>
      <c r="I72" s="28"/>
    </row>
    <row r="73" customFormat="false" ht="25.5" hidden="false" customHeight="false" outlineLevel="1" collapsed="false">
      <c r="A73" s="43" t="s">
        <v>148</v>
      </c>
      <c r="B73" s="44" t="s">
        <v>149</v>
      </c>
      <c r="C73" s="45" t="n">
        <v>0</v>
      </c>
      <c r="D73" s="45" t="n">
        <f aca="false">+E73+F73</f>
        <v>0</v>
      </c>
      <c r="E73" s="46" t="n">
        <v>0</v>
      </c>
      <c r="F73" s="46" t="n">
        <v>0</v>
      </c>
      <c r="G73" s="38" t="n">
        <v>67.7</v>
      </c>
      <c r="H73" s="28"/>
      <c r="I73" s="28"/>
    </row>
    <row r="74" customFormat="false" ht="15" hidden="false" customHeight="false" outlineLevel="2" collapsed="false">
      <c r="A74" s="29" t="s">
        <v>150</v>
      </c>
      <c r="B74" s="30" t="s">
        <v>151</v>
      </c>
      <c r="C74" s="31" t="n">
        <v>1622535.53</v>
      </c>
      <c r="D74" s="45" t="n">
        <v>954376.85</v>
      </c>
      <c r="E74" s="32" t="n">
        <v>366679.94044</v>
      </c>
      <c r="F74" s="32" t="n">
        <v>558277.01487</v>
      </c>
      <c r="G74" s="50" t="n">
        <v>909478.35</v>
      </c>
      <c r="H74" s="28" t="n">
        <f aca="false">+G74/C74*100</f>
        <v>56.0529081295372</v>
      </c>
      <c r="I74" s="28" t="n">
        <f aca="false">+G74/D74*100</f>
        <v>95.295516650472</v>
      </c>
    </row>
    <row r="75" customFormat="false" ht="38.25" hidden="false" customHeight="false" outlineLevel="3" collapsed="false">
      <c r="A75" s="34" t="s">
        <v>152</v>
      </c>
      <c r="B75" s="35" t="s">
        <v>153</v>
      </c>
      <c r="C75" s="36" t="n">
        <v>1622407.53</v>
      </c>
      <c r="D75" s="45" t="n">
        <v>954247.85</v>
      </c>
      <c r="E75" s="37" t="n">
        <v>366515.04044</v>
      </c>
      <c r="F75" s="37" t="n">
        <v>558276.21487</v>
      </c>
      <c r="G75" s="50" t="n">
        <f aca="false">G76+G83+G94+G103</f>
        <v>909733.21673</v>
      </c>
      <c r="H75" s="28" t="n">
        <f aca="false">+G75/C75*100</f>
        <v>56.0730395975172</v>
      </c>
      <c r="I75" s="28" t="n">
        <f aca="false">+G75/D75*100</f>
        <v>95.3351078265463</v>
      </c>
    </row>
    <row r="76" customFormat="false" ht="25.5" hidden="false" customHeight="false" outlineLevel="0" collapsed="false">
      <c r="A76" s="39" t="s">
        <v>154</v>
      </c>
      <c r="B76" s="40" t="s">
        <v>155</v>
      </c>
      <c r="C76" s="41" t="n">
        <v>662207.32</v>
      </c>
      <c r="D76" s="45" t="n">
        <v>332636.27</v>
      </c>
      <c r="E76" s="42" t="n">
        <v>159444.80001</v>
      </c>
      <c r="F76" s="42" t="n">
        <v>159458.89842</v>
      </c>
      <c r="G76" s="50" t="n">
        <f aca="false">G77+G79+G81</f>
        <v>332636.27</v>
      </c>
      <c r="H76" s="28" t="n">
        <f aca="false">+G76/C76*100</f>
        <v>50.2314396041409</v>
      </c>
      <c r="I76" s="28" t="n">
        <f aca="false">+G76/D76*100</f>
        <v>100</v>
      </c>
    </row>
    <row r="77" customFormat="false" ht="25.5" hidden="false" customHeight="false" outlineLevel="1" collapsed="false">
      <c r="A77" s="43" t="s">
        <v>156</v>
      </c>
      <c r="B77" s="44" t="s">
        <v>157</v>
      </c>
      <c r="C77" s="45" t="n">
        <v>412592.9</v>
      </c>
      <c r="D77" s="45" t="n">
        <v>206296.45</v>
      </c>
      <c r="E77" s="46" t="n">
        <v>95425.65</v>
      </c>
      <c r="F77" s="46" t="n">
        <v>95425.65</v>
      </c>
      <c r="G77" s="50" t="n">
        <f aca="false">G78</f>
        <v>206296.45</v>
      </c>
      <c r="H77" s="28" t="n">
        <f aca="false">+G77/C77*100</f>
        <v>50</v>
      </c>
      <c r="I77" s="28" t="n">
        <f aca="false">+G77/D77*100</f>
        <v>100</v>
      </c>
    </row>
    <row r="78" customFormat="false" ht="38.25" hidden="false" customHeight="false" outlineLevel="2" collapsed="false">
      <c r="A78" s="52" t="s">
        <v>158</v>
      </c>
      <c r="B78" s="53" t="s">
        <v>159</v>
      </c>
      <c r="C78" s="48" t="n">
        <v>412592.9</v>
      </c>
      <c r="D78" s="45" t="n">
        <v>206296.45</v>
      </c>
      <c r="E78" s="54" t="n">
        <v>95425.65</v>
      </c>
      <c r="F78" s="54" t="n">
        <v>95425.65</v>
      </c>
      <c r="G78" s="60" t="n">
        <v>206296.45</v>
      </c>
      <c r="H78" s="28" t="n">
        <f aca="false">+G78/C78*100</f>
        <v>50</v>
      </c>
      <c r="I78" s="28" t="n">
        <f aca="false">+G78/D78*100</f>
        <v>100</v>
      </c>
    </row>
    <row r="79" customFormat="false" ht="25.5" hidden="false" customHeight="false" outlineLevel="3" collapsed="false">
      <c r="A79" s="43" t="s">
        <v>160</v>
      </c>
      <c r="B79" s="44" t="s">
        <v>161</v>
      </c>
      <c r="C79" s="45" t="n">
        <v>246549.2</v>
      </c>
      <c r="D79" s="45" t="n">
        <v>123274.6</v>
      </c>
      <c r="E79" s="46" t="n">
        <v>64019.15001</v>
      </c>
      <c r="F79" s="46" t="n">
        <v>64019.15001</v>
      </c>
      <c r="G79" s="51" t="n">
        <v>123274.6</v>
      </c>
      <c r="H79" s="28" t="n">
        <f aca="false">+G79/C79*100</f>
        <v>50</v>
      </c>
      <c r="I79" s="28" t="n">
        <f aca="false">+G79/D79*100</f>
        <v>100</v>
      </c>
    </row>
    <row r="80" customFormat="false" ht="38.25" hidden="false" customHeight="false" outlineLevel="4" collapsed="false">
      <c r="A80" s="52" t="s">
        <v>162</v>
      </c>
      <c r="B80" s="53" t="s">
        <v>163</v>
      </c>
      <c r="C80" s="45" t="n">
        <v>246549.2</v>
      </c>
      <c r="D80" s="45" t="n">
        <v>123274.6</v>
      </c>
      <c r="E80" s="54" t="n">
        <v>64019.15001</v>
      </c>
      <c r="F80" s="54" t="n">
        <v>64019.15001</v>
      </c>
      <c r="G80" s="50" t="n">
        <f aca="false">G79</f>
        <v>123274.6</v>
      </c>
      <c r="H80" s="28" t="n">
        <f aca="false">+G80/C80*100</f>
        <v>50</v>
      </c>
      <c r="I80" s="28" t="n">
        <f aca="false">+G80/D80*100</f>
        <v>100</v>
      </c>
    </row>
    <row r="81" customFormat="false" ht="15" hidden="false" customHeight="false" outlineLevel="3" collapsed="false">
      <c r="A81" s="43" t="s">
        <v>164</v>
      </c>
      <c r="B81" s="44" t="s">
        <v>165</v>
      </c>
      <c r="C81" s="45" t="n">
        <v>3065.22</v>
      </c>
      <c r="D81" s="45" t="n">
        <v>3065.22</v>
      </c>
      <c r="E81" s="46" t="n">
        <v>0</v>
      </c>
      <c r="F81" s="46" t="n">
        <v>14.09841</v>
      </c>
      <c r="G81" s="51" t="n">
        <v>3065.22</v>
      </c>
      <c r="H81" s="28" t="n">
        <f aca="false">+G81/C81*100</f>
        <v>100</v>
      </c>
      <c r="I81" s="28" t="n">
        <f aca="false">+G81/D81*100</f>
        <v>100</v>
      </c>
    </row>
    <row r="82" customFormat="false" ht="15" hidden="false" customHeight="false" outlineLevel="4" collapsed="false">
      <c r="A82" s="52" t="s">
        <v>166</v>
      </c>
      <c r="B82" s="53" t="s">
        <v>167</v>
      </c>
      <c r="C82" s="45" t="n">
        <v>3065.22</v>
      </c>
      <c r="D82" s="45" t="n">
        <v>3065.22</v>
      </c>
      <c r="E82" s="54" t="n">
        <v>0</v>
      </c>
      <c r="F82" s="54" t="n">
        <v>14.09841</v>
      </c>
      <c r="G82" s="50" t="n">
        <f aca="false">G81</f>
        <v>3065.22</v>
      </c>
      <c r="H82" s="28" t="n">
        <f aca="false">+G82/C82*100</f>
        <v>100</v>
      </c>
      <c r="I82" s="28" t="n">
        <f aca="false">+G82/D82*100</f>
        <v>100</v>
      </c>
    </row>
    <row r="83" customFormat="false" ht="38.25" hidden="false" customHeight="false" outlineLevel="3" collapsed="false">
      <c r="A83" s="39" t="s">
        <v>168</v>
      </c>
      <c r="B83" s="40" t="s">
        <v>169</v>
      </c>
      <c r="C83" s="41" t="n">
        <v>283048.36</v>
      </c>
      <c r="D83" s="45" t="n">
        <v>152556.21</v>
      </c>
      <c r="E83" s="42" t="n">
        <v>68278.00643</v>
      </c>
      <c r="F83" s="42" t="n">
        <v>107154.19845</v>
      </c>
      <c r="G83" s="61" t="n">
        <v>117856.91</v>
      </c>
      <c r="H83" s="28" t="n">
        <f aca="false">+G83/C83*100</f>
        <v>41.6384359195722</v>
      </c>
      <c r="I83" s="28" t="n">
        <f aca="false">+G83/D83*100</f>
        <v>77.2547443332527</v>
      </c>
    </row>
    <row r="84" customFormat="false" ht="78.75" hidden="false" customHeight="true" outlineLevel="3" collapsed="false">
      <c r="A84" s="62" t="s">
        <v>170</v>
      </c>
      <c r="B84" s="63" t="s">
        <v>171</v>
      </c>
      <c r="C84" s="41" t="n">
        <v>1738.88</v>
      </c>
      <c r="D84" s="45" t="n">
        <v>0</v>
      </c>
      <c r="E84" s="42"/>
      <c r="F84" s="42"/>
      <c r="G84" s="51" t="n">
        <v>9100</v>
      </c>
      <c r="H84" s="28" t="n">
        <f aca="false">+G84/C84*100</f>
        <v>523.325358851675</v>
      </c>
      <c r="I84" s="28"/>
    </row>
    <row r="85" customFormat="false" ht="78.75" hidden="false" customHeight="true" outlineLevel="3" collapsed="false">
      <c r="A85" s="62" t="s">
        <v>172</v>
      </c>
      <c r="B85" s="63" t="s">
        <v>173</v>
      </c>
      <c r="C85" s="41" t="n">
        <v>1738.88</v>
      </c>
      <c r="D85" s="45" t="n">
        <v>0</v>
      </c>
      <c r="E85" s="42"/>
      <c r="F85" s="42"/>
      <c r="G85" s="50" t="n">
        <f aca="false">G84</f>
        <v>9100</v>
      </c>
      <c r="H85" s="28" t="n">
        <f aca="false">+G85/C85*100</f>
        <v>523.325358851675</v>
      </c>
      <c r="I85" s="28"/>
    </row>
    <row r="86" customFormat="false" ht="63.75" hidden="false" customHeight="false" outlineLevel="4" collapsed="false">
      <c r="A86" s="43" t="s">
        <v>174</v>
      </c>
      <c r="B86" s="44" t="s">
        <v>175</v>
      </c>
      <c r="C86" s="45" t="n">
        <v>16369.7</v>
      </c>
      <c r="D86" s="45" t="n">
        <v>11251.3</v>
      </c>
      <c r="E86" s="46" t="n">
        <v>16983</v>
      </c>
      <c r="F86" s="46" t="n">
        <v>0</v>
      </c>
      <c r="G86" s="50" t="n">
        <f aca="false">G87</f>
        <v>0</v>
      </c>
      <c r="H86" s="28" t="n">
        <f aca="false">+G86/C86*100</f>
        <v>0</v>
      </c>
      <c r="I86" s="28" t="n">
        <f aca="false">+G86/D86*100</f>
        <v>0</v>
      </c>
    </row>
    <row r="87" customFormat="false" ht="63.75" hidden="false" customHeight="false" outlineLevel="2" collapsed="false">
      <c r="A87" s="52" t="s">
        <v>176</v>
      </c>
      <c r="B87" s="53" t="s">
        <v>177</v>
      </c>
      <c r="C87" s="45" t="n">
        <v>16369.7</v>
      </c>
      <c r="D87" s="45" t="n">
        <v>11251.3</v>
      </c>
      <c r="E87" s="54" t="n">
        <v>16983</v>
      </c>
      <c r="F87" s="54" t="n">
        <v>0</v>
      </c>
      <c r="G87" s="50" t="n">
        <v>0</v>
      </c>
      <c r="H87" s="28" t="n">
        <f aca="false">+G87/C87*100</f>
        <v>0</v>
      </c>
      <c r="I87" s="28" t="n">
        <f aca="false">+G87/D87*100</f>
        <v>0</v>
      </c>
    </row>
    <row r="88" customFormat="false" ht="25.5" hidden="false" customHeight="false" outlineLevel="3" collapsed="false">
      <c r="A88" s="43" t="s">
        <v>178</v>
      </c>
      <c r="B88" s="44" t="s">
        <v>179</v>
      </c>
      <c r="C88" s="45" t="n">
        <v>3623.07</v>
      </c>
      <c r="D88" s="45" t="n">
        <v>3623.07</v>
      </c>
      <c r="E88" s="46" t="n">
        <v>212.84</v>
      </c>
      <c r="F88" s="46" t="n">
        <v>0</v>
      </c>
      <c r="G88" s="51" t="n">
        <v>3623.067</v>
      </c>
      <c r="H88" s="28" t="n">
        <f aca="false">+G88/C88*100</f>
        <v>99.999917197294</v>
      </c>
      <c r="I88" s="28" t="n">
        <f aca="false">+G88/D88*100</f>
        <v>99.999917197294</v>
      </c>
    </row>
    <row r="89" customFormat="false" ht="25.5" hidden="false" customHeight="false" outlineLevel="4" collapsed="false">
      <c r="A89" s="52" t="s">
        <v>180</v>
      </c>
      <c r="B89" s="53" t="s">
        <v>181</v>
      </c>
      <c r="C89" s="45" t="n">
        <v>3623.07</v>
      </c>
      <c r="D89" s="45" t="n">
        <v>3623.07</v>
      </c>
      <c r="E89" s="54" t="n">
        <v>212.84</v>
      </c>
      <c r="F89" s="54" t="n">
        <v>0</v>
      </c>
      <c r="G89" s="50" t="n">
        <f aca="false">G88</f>
        <v>3623.067</v>
      </c>
      <c r="H89" s="28" t="n">
        <f aca="false">+G89/C89*100</f>
        <v>99.999917197294</v>
      </c>
      <c r="I89" s="28" t="n">
        <f aca="false">+G89/D89*100</f>
        <v>99.999917197294</v>
      </c>
    </row>
    <row r="90" customFormat="false" ht="25.5" hidden="false" customHeight="false" outlineLevel="3" collapsed="false">
      <c r="A90" s="43" t="s">
        <v>182</v>
      </c>
      <c r="B90" s="44" t="s">
        <v>183</v>
      </c>
      <c r="C90" s="45" t="n">
        <v>29072.05</v>
      </c>
      <c r="D90" s="45" t="n">
        <v>14245.3</v>
      </c>
      <c r="E90" s="46" t="n">
        <v>0</v>
      </c>
      <c r="F90" s="46" t="n">
        <v>5175.07659</v>
      </c>
      <c r="G90" s="51" t="n">
        <v>8721.62</v>
      </c>
      <c r="H90" s="28" t="n">
        <f aca="false">+G90/C90*100</f>
        <v>30.0000171986496</v>
      </c>
      <c r="I90" s="28" t="n">
        <f aca="false">+G90/D90*100</f>
        <v>61.2245442356426</v>
      </c>
    </row>
    <row r="91" customFormat="false" ht="38.25" hidden="false" customHeight="false" outlineLevel="4" collapsed="false">
      <c r="A91" s="52" t="s">
        <v>184</v>
      </c>
      <c r="B91" s="53" t="s">
        <v>185</v>
      </c>
      <c r="C91" s="45" t="n">
        <v>29072.05</v>
      </c>
      <c r="D91" s="45" t="n">
        <v>14245.3</v>
      </c>
      <c r="E91" s="54" t="n">
        <v>0</v>
      </c>
      <c r="F91" s="54" t="n">
        <v>5175.07659</v>
      </c>
      <c r="G91" s="50" t="n">
        <f aca="false">G90</f>
        <v>8721.62</v>
      </c>
      <c r="H91" s="28" t="n">
        <f aca="false">+G91/C91*100</f>
        <v>30.0000171986496</v>
      </c>
      <c r="I91" s="28" t="n">
        <f aca="false">+G91/D91*100</f>
        <v>61.2245442356426</v>
      </c>
    </row>
    <row r="92" customFormat="false" ht="15" hidden="false" customHeight="false" outlineLevel="3" collapsed="false">
      <c r="A92" s="43" t="s">
        <v>186</v>
      </c>
      <c r="B92" s="44" t="s">
        <v>187</v>
      </c>
      <c r="C92" s="45" t="n">
        <v>232244.66</v>
      </c>
      <c r="D92" s="45" t="n">
        <v>123436.53</v>
      </c>
      <c r="E92" s="46" t="n">
        <v>51082.16643</v>
      </c>
      <c r="F92" s="46" t="n">
        <v>101979.12186</v>
      </c>
      <c r="G92" s="51" t="n">
        <v>96412.22</v>
      </c>
      <c r="H92" s="28" t="n">
        <f aca="false">+G92/C92*100</f>
        <v>41.5132128333973</v>
      </c>
      <c r="I92" s="28" t="n">
        <f aca="false">+G92/D92*100</f>
        <v>78.1067160588523</v>
      </c>
    </row>
    <row r="93" customFormat="false" ht="15" hidden="false" customHeight="false" outlineLevel="4" collapsed="false">
      <c r="A93" s="52" t="s">
        <v>188</v>
      </c>
      <c r="B93" s="53" t="s">
        <v>189</v>
      </c>
      <c r="C93" s="45" t="n">
        <v>232244.66</v>
      </c>
      <c r="D93" s="45" t="n">
        <v>123436.53</v>
      </c>
      <c r="E93" s="54" t="n">
        <v>51082.16643</v>
      </c>
      <c r="F93" s="54" t="n">
        <v>101979.12186</v>
      </c>
      <c r="G93" s="50" t="n">
        <f aca="false">G92</f>
        <v>96412.22</v>
      </c>
      <c r="H93" s="28" t="n">
        <f aca="false">+G93/C93*100</f>
        <v>41.5132128333973</v>
      </c>
      <c r="I93" s="28" t="n">
        <f aca="false">+G93/D93*100</f>
        <v>78.1067160588523</v>
      </c>
    </row>
    <row r="94" customFormat="false" ht="25.5" hidden="false" customHeight="false" outlineLevel="3" collapsed="false">
      <c r="A94" s="39" t="s">
        <v>190</v>
      </c>
      <c r="B94" s="40" t="s">
        <v>191</v>
      </c>
      <c r="C94" s="41" t="n">
        <v>647366.06</v>
      </c>
      <c r="D94" s="45" t="n">
        <v>448239.87</v>
      </c>
      <c r="E94" s="42" t="n">
        <v>133005.834</v>
      </c>
      <c r="F94" s="42" t="n">
        <v>280208.718</v>
      </c>
      <c r="G94" s="61" t="n">
        <v>441762.53673</v>
      </c>
      <c r="H94" s="28" t="n">
        <f aca="false">+G94/C94*100</f>
        <v>68.2399903278834</v>
      </c>
      <c r="I94" s="28" t="n">
        <f aca="false">+G94/D94*100</f>
        <v>98.5549404005494</v>
      </c>
    </row>
    <row r="95" customFormat="false" ht="38.25" hidden="false" customHeight="false" outlineLevel="4" collapsed="false">
      <c r="A95" s="43" t="s">
        <v>192</v>
      </c>
      <c r="B95" s="44" t="s">
        <v>193</v>
      </c>
      <c r="C95" s="45" t="n">
        <v>10310.08</v>
      </c>
      <c r="D95" s="45" t="n">
        <v>5254.5</v>
      </c>
      <c r="E95" s="46" t="n">
        <v>2247.834</v>
      </c>
      <c r="F95" s="46" t="n">
        <v>2222.834</v>
      </c>
      <c r="G95" s="51" t="n">
        <v>3712.53673</v>
      </c>
      <c r="H95" s="28" t="n">
        <f aca="false">+G95/C95*100</f>
        <v>36.0088062362271</v>
      </c>
      <c r="I95" s="28" t="n">
        <f aca="false">+G95/D95*100</f>
        <v>70.6544243981349</v>
      </c>
    </row>
    <row r="96" customFormat="false" ht="38.25" hidden="false" customHeight="false" outlineLevel="2" collapsed="false">
      <c r="A96" s="52" t="s">
        <v>194</v>
      </c>
      <c r="B96" s="53" t="s">
        <v>195</v>
      </c>
      <c r="C96" s="45" t="n">
        <v>10310.08</v>
      </c>
      <c r="D96" s="45" t="n">
        <v>5254.5</v>
      </c>
      <c r="E96" s="54" t="n">
        <v>2247.834</v>
      </c>
      <c r="F96" s="54" t="n">
        <v>2222.834</v>
      </c>
      <c r="G96" s="50" t="n">
        <f aca="false">G95</f>
        <v>3712.53673</v>
      </c>
      <c r="H96" s="28" t="n">
        <f aca="false">+G96/C96*100</f>
        <v>36.0088062362271</v>
      </c>
      <c r="I96" s="28" t="n">
        <f aca="false">+G96/D96*100</f>
        <v>70.6544243981349</v>
      </c>
    </row>
    <row r="97" customFormat="false" ht="76.5" hidden="false" customHeight="false" outlineLevel="3" collapsed="false">
      <c r="A97" s="43" t="s">
        <v>196</v>
      </c>
      <c r="B97" s="44" t="s">
        <v>197</v>
      </c>
      <c r="C97" s="45" t="n">
        <v>10081.3</v>
      </c>
      <c r="D97" s="45" t="n">
        <v>10081.3</v>
      </c>
      <c r="E97" s="46" t="n">
        <v>3240</v>
      </c>
      <c r="F97" s="46" t="n">
        <v>2860</v>
      </c>
      <c r="G97" s="51" t="n">
        <v>5150</v>
      </c>
      <c r="H97" s="28" t="n">
        <f aca="false">+G97/C97*100</f>
        <v>51.0846815390872</v>
      </c>
      <c r="I97" s="28" t="n">
        <f aca="false">+G97/D97*100</f>
        <v>51.0846815390872</v>
      </c>
    </row>
    <row r="98" customFormat="false" ht="89.25" hidden="false" customHeight="false" outlineLevel="4" collapsed="false">
      <c r="A98" s="52" t="s">
        <v>198</v>
      </c>
      <c r="B98" s="53" t="s">
        <v>199</v>
      </c>
      <c r="C98" s="45" t="n">
        <v>10081.3</v>
      </c>
      <c r="D98" s="45" t="n">
        <v>10081.3</v>
      </c>
      <c r="E98" s="54" t="n">
        <v>3240</v>
      </c>
      <c r="F98" s="54" t="n">
        <v>2860</v>
      </c>
      <c r="G98" s="50" t="n">
        <f aca="false">G97</f>
        <v>5150</v>
      </c>
      <c r="H98" s="28" t="n">
        <f aca="false">+G98/C98*100</f>
        <v>51.0846815390872</v>
      </c>
      <c r="I98" s="28" t="n">
        <f aca="false">+G98/D98*100</f>
        <v>51.0846815390872</v>
      </c>
    </row>
    <row r="99" customFormat="false" ht="63.75" hidden="false" customHeight="false" outlineLevel="3" collapsed="false">
      <c r="A99" s="43" t="s">
        <v>200</v>
      </c>
      <c r="B99" s="44" t="s">
        <v>201</v>
      </c>
      <c r="C99" s="45" t="n">
        <v>4.08</v>
      </c>
      <c r="D99" s="45" t="n">
        <v>4.08</v>
      </c>
      <c r="E99" s="46" t="n">
        <v>0</v>
      </c>
      <c r="F99" s="46" t="n">
        <v>300.884</v>
      </c>
      <c r="G99" s="50" t="n">
        <v>0</v>
      </c>
      <c r="H99" s="28" t="n">
        <f aca="false">+G99/C99*100</f>
        <v>0</v>
      </c>
      <c r="I99" s="28" t="n">
        <f aca="false">+G99/D99*100</f>
        <v>0</v>
      </c>
    </row>
    <row r="100" customFormat="false" ht="63.75" hidden="false" customHeight="false" outlineLevel="4" collapsed="false">
      <c r="A100" s="52" t="s">
        <v>202</v>
      </c>
      <c r="B100" s="53" t="s">
        <v>203</v>
      </c>
      <c r="C100" s="45" t="n">
        <v>4.08</v>
      </c>
      <c r="D100" s="45" t="n">
        <v>4.08</v>
      </c>
      <c r="E100" s="54" t="n">
        <v>0</v>
      </c>
      <c r="F100" s="54" t="n">
        <v>300.884</v>
      </c>
      <c r="G100" s="50" t="n">
        <f aca="false">G99</f>
        <v>0</v>
      </c>
      <c r="H100" s="28" t="n">
        <f aca="false">+G100/C100*100</f>
        <v>0</v>
      </c>
      <c r="I100" s="28" t="n">
        <f aca="false">+G100/D100*100</f>
        <v>0</v>
      </c>
    </row>
    <row r="101" customFormat="false" ht="15" hidden="false" customHeight="false" outlineLevel="3" collapsed="false">
      <c r="A101" s="43" t="s">
        <v>204</v>
      </c>
      <c r="B101" s="44" t="s">
        <v>205</v>
      </c>
      <c r="C101" s="45" t="n">
        <v>626970.6</v>
      </c>
      <c r="D101" s="45" t="n">
        <v>432900</v>
      </c>
      <c r="E101" s="46" t="n">
        <v>127518</v>
      </c>
      <c r="F101" s="46" t="n">
        <v>274825</v>
      </c>
      <c r="G101" s="51" t="n">
        <v>432900</v>
      </c>
      <c r="H101" s="28" t="n">
        <f aca="false">+G101/C101*100</f>
        <v>69.0462997786499</v>
      </c>
      <c r="I101" s="28" t="n">
        <f aca="false">+G101/D101*100</f>
        <v>100</v>
      </c>
    </row>
    <row r="102" customFormat="false" ht="25.5" hidden="false" customHeight="false" outlineLevel="4" collapsed="false">
      <c r="A102" s="52" t="s">
        <v>206</v>
      </c>
      <c r="B102" s="53" t="s">
        <v>207</v>
      </c>
      <c r="C102" s="45" t="n">
        <v>626970.6</v>
      </c>
      <c r="D102" s="45" t="n">
        <v>432900</v>
      </c>
      <c r="E102" s="54" t="n">
        <v>127518</v>
      </c>
      <c r="F102" s="54" t="n">
        <v>274825</v>
      </c>
      <c r="G102" s="50" t="n">
        <f aca="false">G101</f>
        <v>432900</v>
      </c>
      <c r="H102" s="28" t="n">
        <f aca="false">+G102/C102*100</f>
        <v>69.0462997786499</v>
      </c>
      <c r="I102" s="28" t="n">
        <f aca="false">+G102/D102*100</f>
        <v>100</v>
      </c>
    </row>
    <row r="103" customFormat="false" ht="15" hidden="false" customHeight="false" outlineLevel="3" collapsed="false">
      <c r="A103" s="39" t="s">
        <v>208</v>
      </c>
      <c r="B103" s="40" t="s">
        <v>209</v>
      </c>
      <c r="C103" s="41" t="n">
        <v>29785.8</v>
      </c>
      <c r="D103" s="45" t="n">
        <v>20815.5</v>
      </c>
      <c r="E103" s="42" t="n">
        <v>5786.4</v>
      </c>
      <c r="F103" s="42" t="n">
        <v>11454.4</v>
      </c>
      <c r="G103" s="61" t="n">
        <v>17477.5</v>
      </c>
      <c r="H103" s="28" t="n">
        <f aca="false">+G103/C103*100</f>
        <v>58.6772891780647</v>
      </c>
      <c r="I103" s="28" t="n">
        <f aca="false">+G103/D103*100</f>
        <v>83.9638730753525</v>
      </c>
    </row>
    <row r="104" customFormat="false" ht="76.5" hidden="false" customHeight="false" outlineLevel="4" collapsed="false">
      <c r="A104" s="43" t="s">
        <v>210</v>
      </c>
      <c r="B104" s="44" t="s">
        <v>211</v>
      </c>
      <c r="C104" s="45" t="n">
        <v>25387.8</v>
      </c>
      <c r="D104" s="45" t="n">
        <v>16417.5</v>
      </c>
      <c r="E104" s="46" t="n">
        <v>5786.4</v>
      </c>
      <c r="F104" s="46" t="n">
        <v>11454.4</v>
      </c>
      <c r="G104" s="51" t="n">
        <v>16417.5</v>
      </c>
      <c r="H104" s="28" t="n">
        <f aca="false">+G104/C104*100</f>
        <v>64.6668872450547</v>
      </c>
      <c r="I104" s="28" t="n">
        <f aca="false">+G104/D104*100</f>
        <v>100</v>
      </c>
    </row>
    <row r="105" customFormat="false" ht="25.5" hidden="false" customHeight="false" outlineLevel="4" collapsed="false">
      <c r="A105" s="62" t="s">
        <v>212</v>
      </c>
      <c r="B105" s="64" t="s">
        <v>213</v>
      </c>
      <c r="C105" s="45" t="n">
        <v>4398</v>
      </c>
      <c r="D105" s="45" t="n">
        <v>4398</v>
      </c>
      <c r="E105" s="46"/>
      <c r="F105" s="46"/>
      <c r="G105" s="51" t="n">
        <v>1060</v>
      </c>
      <c r="H105" s="28" t="n">
        <f aca="false">+G105/C105*100</f>
        <v>24.1018644838563</v>
      </c>
      <c r="I105" s="28" t="n">
        <f aca="false">+G105/D105*100</f>
        <v>24.1018644838563</v>
      </c>
    </row>
    <row r="106" customFormat="false" ht="25.5" hidden="false" customHeight="false" outlineLevel="4" collapsed="false">
      <c r="A106" s="62" t="s">
        <v>214</v>
      </c>
      <c r="B106" s="64" t="s">
        <v>215</v>
      </c>
      <c r="C106" s="45" t="n">
        <v>4398</v>
      </c>
      <c r="D106" s="45" t="n">
        <v>4398</v>
      </c>
      <c r="E106" s="46"/>
      <c r="F106" s="46"/>
      <c r="G106" s="51" t="n">
        <v>1060</v>
      </c>
      <c r="H106" s="28" t="n">
        <f aca="false">+G106/C106*100</f>
        <v>24.1018644838563</v>
      </c>
      <c r="I106" s="28" t="n">
        <f aca="false">+G106/D106*100</f>
        <v>24.1018644838563</v>
      </c>
    </row>
    <row r="107" customFormat="false" ht="15" hidden="false" customHeight="false" outlineLevel="2" collapsed="false">
      <c r="A107" s="34" t="s">
        <v>216</v>
      </c>
      <c r="B107" s="35" t="s">
        <v>217</v>
      </c>
      <c r="C107" s="36" t="n">
        <v>129</v>
      </c>
      <c r="D107" s="36" t="n">
        <v>129</v>
      </c>
      <c r="E107" s="37" t="n">
        <v>164.9</v>
      </c>
      <c r="F107" s="37" t="n">
        <v>0.8</v>
      </c>
      <c r="G107" s="50" t="n">
        <v>129</v>
      </c>
      <c r="H107" s="28" t="n">
        <f aca="false">+G107/C107*100</f>
        <v>100</v>
      </c>
      <c r="I107" s="28" t="n">
        <f aca="false">+G107/D107*100</f>
        <v>100</v>
      </c>
    </row>
    <row r="108" customFormat="false" ht="25.5" hidden="false" customHeight="false" outlineLevel="2" collapsed="false">
      <c r="A108" s="65" t="s">
        <v>218</v>
      </c>
      <c r="B108" s="66" t="s">
        <v>219</v>
      </c>
      <c r="C108" s="36" t="n">
        <v>129</v>
      </c>
      <c r="D108" s="36" t="n">
        <v>129</v>
      </c>
      <c r="E108" s="37"/>
      <c r="F108" s="37"/>
      <c r="G108" s="50" t="n">
        <f aca="false">G107</f>
        <v>129</v>
      </c>
      <c r="H108" s="28" t="n">
        <f aca="false">+G108/C108*100</f>
        <v>100</v>
      </c>
      <c r="I108" s="28" t="n">
        <f aca="false">+G108/D108*100</f>
        <v>100</v>
      </c>
    </row>
    <row r="109" customFormat="false" ht="51" hidden="false" customHeight="false" outlineLevel="3" collapsed="false">
      <c r="A109" s="43" t="s">
        <v>220</v>
      </c>
      <c r="B109" s="44" t="s">
        <v>221</v>
      </c>
      <c r="C109" s="36" t="n">
        <v>129</v>
      </c>
      <c r="D109" s="36" t="n">
        <v>129</v>
      </c>
      <c r="E109" s="46" t="n">
        <v>94.9</v>
      </c>
      <c r="F109" s="46" t="n">
        <v>0.8</v>
      </c>
      <c r="G109" s="50" t="n">
        <f aca="false">G108</f>
        <v>129</v>
      </c>
      <c r="H109" s="28" t="n">
        <f aca="false">+G109/C109*100</f>
        <v>100</v>
      </c>
      <c r="I109" s="28" t="n">
        <f aca="false">+G109/D109*100</f>
        <v>100</v>
      </c>
    </row>
    <row r="110" customFormat="false" ht="76.5" hidden="false" customHeight="false" outlineLevel="1" collapsed="false">
      <c r="A110" s="34" t="s">
        <v>222</v>
      </c>
      <c r="B110" s="35" t="s">
        <v>223</v>
      </c>
      <c r="C110" s="36" t="n">
        <v>0</v>
      </c>
      <c r="D110" s="45" t="n">
        <f aca="false">+E110+F110</f>
        <v>0</v>
      </c>
      <c r="E110" s="37" t="n">
        <v>0</v>
      </c>
      <c r="F110" s="37" t="n">
        <v>0</v>
      </c>
      <c r="G110" s="38" t="n">
        <v>206.22424</v>
      </c>
      <c r="H110" s="28"/>
      <c r="I110" s="28"/>
    </row>
    <row r="111" customFormat="false" ht="51" hidden="false" customHeight="false" outlineLevel="3" collapsed="false">
      <c r="A111" s="34" t="s">
        <v>224</v>
      </c>
      <c r="B111" s="35" t="s">
        <v>225</v>
      </c>
      <c r="C111" s="36" t="n">
        <v>0</v>
      </c>
      <c r="D111" s="45" t="n">
        <f aca="false">+E111+F111</f>
        <v>0</v>
      </c>
      <c r="E111" s="37" t="n">
        <v>0</v>
      </c>
      <c r="F111" s="37" t="n">
        <v>0</v>
      </c>
      <c r="G111" s="38" t="n">
        <v>-590.08359</v>
      </c>
      <c r="H111" s="28"/>
      <c r="I111" s="28"/>
    </row>
    <row r="112" customFormat="false" ht="51" hidden="false" customHeight="false" outlineLevel="1" collapsed="false">
      <c r="A112" s="39" t="s">
        <v>226</v>
      </c>
      <c r="B112" s="40" t="s">
        <v>227</v>
      </c>
      <c r="C112" s="41" t="n">
        <v>0</v>
      </c>
      <c r="D112" s="45" t="n">
        <f aca="false">+E112+F112</f>
        <v>0</v>
      </c>
      <c r="E112" s="42" t="n">
        <v>0</v>
      </c>
      <c r="F112" s="42" t="n">
        <v>0</v>
      </c>
      <c r="G112" s="38" t="n">
        <v>-590.08359</v>
      </c>
      <c r="H112" s="28"/>
      <c r="I112" s="28"/>
    </row>
    <row r="113" customFormat="false" ht="15" hidden="false" customHeight="false" outlineLevel="1" collapsed="false"/>
    <row r="114" customFormat="false" ht="15" hidden="false" customHeight="false" outlineLevel="2" collapsed="false"/>
  </sheetData>
  <mergeCells count="12">
    <mergeCell ref="A1:G1"/>
    <mergeCell ref="A2:G2"/>
    <mergeCell ref="A3:G3"/>
    <mergeCell ref="D4:I4"/>
    <mergeCell ref="A5:A6"/>
    <mergeCell ref="B5:B6"/>
    <mergeCell ref="C5:C6"/>
    <mergeCell ref="D5:D6"/>
    <mergeCell ref="E5:F5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6:18:14Z</dcterms:created>
  <dc:creator>Светлана Зыкова</dc:creator>
  <dc:description/>
  <dc:language>en-US</dc:language>
  <cp:lastModifiedBy>Admin</cp:lastModifiedBy>
  <dcterms:modified xsi:type="dcterms:W3CDTF">2023-07-19T11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2</vt:lpwstr>
  </property>
  <property fmtid="{D5CDD505-2E9C-101B-9397-08002B2CF9AE}" pid="3" name="Версия базы">
    <vt:lpwstr>21.2.2622.1772524004</vt:lpwstr>
  </property>
  <property fmtid="{D5CDD505-2E9C-101B-9397-08002B2CF9AE}" pid="4" name="Версия клиента">
    <vt:lpwstr>21.2.29.608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Генератор отчетов (с использованием макета)</vt:lpwstr>
  </property>
  <property fmtid="{D5CDD505-2E9C-101B-9397-08002B2CF9AE}" pid="7" name="Название отчета">
    <vt:lpwstr>Доходы для мониторинга(3).xlsx</vt:lpwstr>
  </property>
  <property fmtid="{D5CDD505-2E9C-101B-9397-08002B2CF9AE}" pid="8" name="Пользователь">
    <vt:lpwstr>04-фу-зыкова-са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